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Лист1" sheetId="1" state="hidden" r:id="rId2"/>
    <sheet name="Прайс для сайта" sheetId="2" state="visible" r:id="rId3"/>
  </sheets>
  <definedNames>
    <definedName function="false" hidden="true" localSheetId="1" name="_xlnm._FilterDatabase" vbProcedure="false">'Прайс для сайта'!$A$12:$D$526</definedName>
    <definedName function="false" hidden="false" name="_xlfn_CEILING_PRECI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" uniqueCount="1037">
  <si>
    <t xml:space="preserve">https://inrusstrade.ru/ru/categories/tatpolimer</t>
  </si>
  <si>
    <t xml:space="preserve">Прайс актуален с</t>
  </si>
  <si>
    <t xml:space="preserve">Адрес склада: Московская обл., Ленинский г.о., Горки д., Промзона тер., стр. 23А</t>
  </si>
  <si>
    <t xml:space="preserve">Артикул</t>
  </si>
  <si>
    <t xml:space="preserve">Наименование</t>
  </si>
  <si>
    <t xml:space="preserve">Единица измерения</t>
  </si>
  <si>
    <t xml:space="preserve"> Цена с НДС, руб </t>
  </si>
  <si>
    <t xml:space="preserve">1d0376</t>
  </si>
  <si>
    <t xml:space="preserve">Татполимер Аэратор (ТП-71.100 L-1000 / 36414)</t>
  </si>
  <si>
    <t xml:space="preserve">шт</t>
  </si>
  <si>
    <t xml:space="preserve">1d0730</t>
  </si>
  <si>
    <t xml:space="preserve">Татполимер Аэратор (ТП-71.100/15 / 55962)</t>
  </si>
  <si>
    <t xml:space="preserve">1d0711</t>
  </si>
  <si>
    <t xml:space="preserve">Татполимер Аэратор коньковый TP-88 (54639)</t>
  </si>
  <si>
    <t xml:space="preserve">1d0337</t>
  </si>
  <si>
    <t xml:space="preserve">Татполимер Аэратор кровельный (зеленый) (ТР-88/C / 32203)</t>
  </si>
  <si>
    <t xml:space="preserve">1d0338</t>
  </si>
  <si>
    <t xml:space="preserve">Татполимер Аэратор кровельный (красный) (ТР-88/C / 32204)</t>
  </si>
  <si>
    <t xml:space="preserve">1d0332</t>
  </si>
  <si>
    <t xml:space="preserve">Татполимер Аэратор кровельный (серый) (ТР-88/F / 32195)</t>
  </si>
  <si>
    <t xml:space="preserve">1d0333</t>
  </si>
  <si>
    <t xml:space="preserve">Татполимер Аэратор кровельный (серый) (ТР-88/S / 32196)</t>
  </si>
  <si>
    <t xml:space="preserve">1d0331</t>
  </si>
  <si>
    <t xml:space="preserve">Татполимер Аэратор кровельный (серый) (ТР-88/В / 32194)</t>
  </si>
  <si>
    <t xml:space="preserve">1d0339</t>
  </si>
  <si>
    <t xml:space="preserve">Татполимер Аэратор кровельный (черный) (ТР-88/C / 32205)</t>
  </si>
  <si>
    <t xml:space="preserve">1d0209</t>
  </si>
  <si>
    <t xml:space="preserve">Татполимер Аэратор кровельный 110х500 мм (ТП-71.100 / 11169)</t>
  </si>
  <si>
    <t xml:space="preserve">1d0057</t>
  </si>
  <si>
    <t xml:space="preserve">Татполимер Аэратор кровельный TP-88/B темно-коричневый (52504)</t>
  </si>
  <si>
    <t xml:space="preserve">1d0058</t>
  </si>
  <si>
    <t xml:space="preserve">Татполимер Аэратор кровельный TP-88/B терракот (52505)</t>
  </si>
  <si>
    <t xml:space="preserve">1d0059</t>
  </si>
  <si>
    <t xml:space="preserve">Татполимер Аэратор кровельный TP-88/C темно-коричневый (52506)</t>
  </si>
  <si>
    <t xml:space="preserve">1d0060</t>
  </si>
  <si>
    <t xml:space="preserve">Татполимер Аэратор кровельный TP-88/C терракот (52507)</t>
  </si>
  <si>
    <t xml:space="preserve">1d0061</t>
  </si>
  <si>
    <t xml:space="preserve">Татполимер Аэратор кровельный TP-88/F темно-коричневый (52508)</t>
  </si>
  <si>
    <t xml:space="preserve">1d0062</t>
  </si>
  <si>
    <t xml:space="preserve">Татполимер Аэратор кровельный TP-88/F терракот (52509)</t>
  </si>
  <si>
    <t xml:space="preserve">1d0063</t>
  </si>
  <si>
    <t xml:space="preserve">Татполимер Аэратор кровельный TP-88/K темно-коричневый (52510)</t>
  </si>
  <si>
    <t xml:space="preserve">1d0064</t>
  </si>
  <si>
    <t xml:space="preserve">Татполимер Аэратор кровельный TP-88/K терракот (52511)</t>
  </si>
  <si>
    <t xml:space="preserve">1d0065</t>
  </si>
  <si>
    <t xml:space="preserve">Татполимер Аэратор кровельный TP-88/N темно-коричневый (52514)</t>
  </si>
  <si>
    <t xml:space="preserve">1d0066</t>
  </si>
  <si>
    <t xml:space="preserve">Татполимер Аэратор кровельный TP-88/N терракот (52515)</t>
  </si>
  <si>
    <t xml:space="preserve">1d0067</t>
  </si>
  <si>
    <t xml:space="preserve">Татполимер Аэратор кровельный TP-88/S темно-коричневый (52512)</t>
  </si>
  <si>
    <t xml:space="preserve">1d0068</t>
  </si>
  <si>
    <t xml:space="preserve">Татполимер Аэратор кровельный TP-88/S терракот (52513)</t>
  </si>
  <si>
    <t xml:space="preserve">1d0323</t>
  </si>
  <si>
    <t xml:space="preserve">Татполимер Аэратор кровельный ТР-88/C (коричневый) (32172)</t>
  </si>
  <si>
    <t xml:space="preserve">1d0326</t>
  </si>
  <si>
    <t xml:space="preserve">Татполимер Аэратор кровельный ТР-88/C (серый) (32189)</t>
  </si>
  <si>
    <t xml:space="preserve">1d0248</t>
  </si>
  <si>
    <t xml:space="preserve">Татполимер Аэратор кровельный ТР-88/F (зеленый) (29288)</t>
  </si>
  <si>
    <t xml:space="preserve">1d0247</t>
  </si>
  <si>
    <t xml:space="preserve">Татполимер Аэратор кровельный ТР-88/F (коричневый) (29287)</t>
  </si>
  <si>
    <t xml:space="preserve">1d0246</t>
  </si>
  <si>
    <t xml:space="preserve">Татполимер Аэратор кровельный ТР-88/F (красный) (29286)</t>
  </si>
  <si>
    <t xml:space="preserve">1d0249</t>
  </si>
  <si>
    <t xml:space="preserve">Татполимер Аэратор кровельный ТР-88/F (черный) (29289)</t>
  </si>
  <si>
    <t xml:space="preserve">1d0420</t>
  </si>
  <si>
    <t xml:space="preserve">Татполимер Аэратор кровельный ТР-88/K (зеленый) (46150)</t>
  </si>
  <si>
    <t xml:space="preserve">1d0421</t>
  </si>
  <si>
    <t xml:space="preserve">Татполимер Аэратор кровельный ТР-88/K (коричневый) (46151)</t>
  </si>
  <si>
    <t xml:space="preserve">1d0422</t>
  </si>
  <si>
    <t xml:space="preserve">Татполимер Аэратор кровельный ТР-88/K (красный) (46152)</t>
  </si>
  <si>
    <t xml:space="preserve">1d0423</t>
  </si>
  <si>
    <t xml:space="preserve">Татполимер Аэратор кровельный ТР-88/K (серый) (46153)</t>
  </si>
  <si>
    <t xml:space="preserve">1d0424</t>
  </si>
  <si>
    <t xml:space="preserve">Татполимер Аэратор кровельный ТР-88/K (черный) (46155)</t>
  </si>
  <si>
    <t xml:space="preserve">1d0456</t>
  </si>
  <si>
    <t xml:space="preserve">Татполимер Аэратор кровельный ТР-88/N (зеленый) (50025)</t>
  </si>
  <si>
    <t xml:space="preserve">1d0451</t>
  </si>
  <si>
    <t xml:space="preserve">Татполимер Аэратор кровельный ТР-88/N (коричневый) (49992)</t>
  </si>
  <si>
    <t xml:space="preserve">1d0453</t>
  </si>
  <si>
    <t xml:space="preserve">Татполимер Аэратор кровельный ТР-88/N (красный) (50022)</t>
  </si>
  <si>
    <t xml:space="preserve">1d0454</t>
  </si>
  <si>
    <t xml:space="preserve">Татполимер Аэратор кровельный ТР-88/N (серый) (50023)</t>
  </si>
  <si>
    <t xml:space="preserve">1d0455</t>
  </si>
  <si>
    <t xml:space="preserve">Татполимер Аэратор кровельный ТР-88/N (черный) (50024)</t>
  </si>
  <si>
    <t xml:space="preserve">1d0250</t>
  </si>
  <si>
    <t xml:space="preserve">Татполимер Аэратор кровельный ТР-88/S (зеленый) (29290)</t>
  </si>
  <si>
    <t xml:space="preserve">1d0251</t>
  </si>
  <si>
    <t xml:space="preserve">Татполимер Аэратор кровельный ТР-88/S (коричневый) (29291)</t>
  </si>
  <si>
    <t xml:space="preserve">1d0252</t>
  </si>
  <si>
    <t xml:space="preserve">Татполимер Аэратор кровельный ТР-88/S (красный) (29292)</t>
  </si>
  <si>
    <t xml:space="preserve">1d0253</t>
  </si>
  <si>
    <t xml:space="preserve">Татполимер Аэратор кровельный ТР-88/S (черный) (29293)</t>
  </si>
  <si>
    <t xml:space="preserve">1d0254</t>
  </si>
  <si>
    <t xml:space="preserve">Татполимер Аэратор кровельный ТР-88/В (зеленый) (29294)</t>
  </si>
  <si>
    <t xml:space="preserve">1d0255</t>
  </si>
  <si>
    <t xml:space="preserve">Татполимер Аэратор кровельный ТР-88/В (коричневый) (29295)</t>
  </si>
  <si>
    <t xml:space="preserve">1d0256</t>
  </si>
  <si>
    <t xml:space="preserve">Татполимер Аэратор кровельный ТР-88/В (красный) (29296)</t>
  </si>
  <si>
    <t xml:space="preserve">1d0257</t>
  </si>
  <si>
    <t xml:space="preserve">Татполимер Аэратор кровельный ТР-88/В (черный) (29297)</t>
  </si>
  <si>
    <t xml:space="preserve">1d0375</t>
  </si>
  <si>
    <t xml:space="preserve">Татполимер Аэратор кровельный, 160х450 мм (35952)</t>
  </si>
  <si>
    <t xml:space="preserve">1d0208</t>
  </si>
  <si>
    <t xml:space="preserve">Татполимер Аэратор, D - 75 (ТП-70.75 / 11168)</t>
  </si>
  <si>
    <t xml:space="preserve">1d0759</t>
  </si>
  <si>
    <t xml:space="preserve">Татполимер Аэратор, длина 350 мм (ТП-71.101 / 58431)</t>
  </si>
  <si>
    <t xml:space="preserve">1d0760</t>
  </si>
  <si>
    <t xml:space="preserve">Татполимер Аэратор, длина 470 мм (ТП-71.102 / 58432)</t>
  </si>
  <si>
    <t xml:space="preserve">1d0761</t>
  </si>
  <si>
    <t xml:space="preserve">Татполимер Аэратор, длина 490 мм (ТП-71.160 / 58433)</t>
  </si>
  <si>
    <t xml:space="preserve">1d0368</t>
  </si>
  <si>
    <t xml:space="preserve">Татполимер Аэратор, ПВХ, D - 75 (ТП-70.75 ПВХ / 34001)</t>
  </si>
  <si>
    <t xml:space="preserve">1d0758</t>
  </si>
  <si>
    <t xml:space="preserve">ТАТПОЛИМЕР Блок управления к ТП-85.100-КЗЭ</t>
  </si>
  <si>
    <t xml:space="preserve">по запросу</t>
  </si>
  <si>
    <t xml:space="preserve">1d0314</t>
  </si>
  <si>
    <t xml:space="preserve">Татполимер Воронка боковая (парапетная) прямоугольная 65x100 мм, 90˚, L - 550 мм, ПВХ, с угловым отводом, серая, D - 100 (ТП-01.П.ПВХ / 30661)</t>
  </si>
  <si>
    <t xml:space="preserve">1d0315</t>
  </si>
  <si>
    <t xml:space="preserve">Татполимер Воронка боковая (парапетная) прямоугольная 65x100 мм, 90˚, L - 550 мм, ПП, с угловым отводом, черная, D - 100 (ТП-01.П.ПП / 30662)</t>
  </si>
  <si>
    <t xml:space="preserve">1d0350</t>
  </si>
  <si>
    <t xml:space="preserve">Татполимер Воронка водосточная чугунная (без патрубка) (ВР-9 / 33762)</t>
  </si>
  <si>
    <t xml:space="preserve">1d0192</t>
  </si>
  <si>
    <t xml:space="preserve">Татполимер Воронка водосточная, чуг., для рулон. и безрул. кровель, с электрообогревом, патрубок 600 мм, D - 100 (ВР-100 / 04977)</t>
  </si>
  <si>
    <t xml:space="preserve">1d0234</t>
  </si>
  <si>
    <t xml:space="preserve">Татполимер Воронка кровельная (ТП-01.100 L-1000 / 18370)</t>
  </si>
  <si>
    <t xml:space="preserve">1d0070</t>
  </si>
  <si>
    <t xml:space="preserve">Татполимер Воронка кровельная (ТП-01.100/4 / 23203)</t>
  </si>
  <si>
    <t xml:space="preserve">1d0414</t>
  </si>
  <si>
    <t xml:space="preserve">Татполимер Воронка кровельная (ТП-01.У.100/8-Э / 45323)</t>
  </si>
  <si>
    <t xml:space="preserve">1d0743</t>
  </si>
  <si>
    <t xml:space="preserve">Татполимер Воронка кровельная (ТП-02.100/10 / 55969)</t>
  </si>
  <si>
    <t xml:space="preserve">1d0744</t>
  </si>
  <si>
    <t xml:space="preserve">Татполимер Воронка кровельная (ТП-03.100/6/В-Э / 55967)</t>
  </si>
  <si>
    <t xml:space="preserve">1d0732</t>
  </si>
  <si>
    <t xml:space="preserve">Татполимер Воронка кровельная (ТП-09.100/6 / 52997)</t>
  </si>
  <si>
    <t xml:space="preserve">1d0733</t>
  </si>
  <si>
    <t xml:space="preserve">Татполимер Воронка кровельная (ТП-09.100/6/B-Э / 51697)</t>
  </si>
  <si>
    <t xml:space="preserve">1d0757</t>
  </si>
  <si>
    <t xml:space="preserve">ТАТПОЛИМЕР Воронка кровельная (ТП-09.100/6-Э / 52998)</t>
  </si>
  <si>
    <t xml:space="preserve">1d0694</t>
  </si>
  <si>
    <t xml:space="preserve">ТАТПОЛИМЕР Воронка кровельная (ТП-09.160/4 / 55963)</t>
  </si>
  <si>
    <t xml:space="preserve">1d0734</t>
  </si>
  <si>
    <t xml:space="preserve">Татполимер Воронка кровельная (ТП-09.160/4-Э / 39865)</t>
  </si>
  <si>
    <t xml:space="preserve">1d0735</t>
  </si>
  <si>
    <t xml:space="preserve">Татполимер Воронка кровельная (ТП-09.У.100/4 / 52999)</t>
  </si>
  <si>
    <t xml:space="preserve">1d0736</t>
  </si>
  <si>
    <t xml:space="preserve">Татполимер Воронка кровельная (ТП-09.У.100/4/В-Э / 55950)</t>
  </si>
  <si>
    <t xml:space="preserve">1d0554</t>
  </si>
  <si>
    <t xml:space="preserve">Татполимер Воронка кровельная (ТП-10.100/6 / 12577)</t>
  </si>
  <si>
    <t xml:space="preserve">1d0555</t>
  </si>
  <si>
    <t xml:space="preserve">Татполимер Воронка кровельная (ТП-10.100/6-Э / 39868)</t>
  </si>
  <si>
    <t xml:space="preserve">1d0740</t>
  </si>
  <si>
    <t xml:space="preserve">Татполимер Воронка кровельная (ТП-10.У.100/4 / 55965)</t>
  </si>
  <si>
    <t xml:space="preserve">1d0741</t>
  </si>
  <si>
    <t xml:space="preserve">Татполимер Воронка кровельная (ТП-10.У.100/4-Э / 39870)</t>
  </si>
  <si>
    <t xml:space="preserve">1d0378</t>
  </si>
  <si>
    <t xml:space="preserve">Татполимер Воронка кровельная двухуровневая с листвоуловителем и приж.фланцами, с элек-ом, подрамник чугунный, H - 450 мм, D - 110 (ТП-10.У.616.1-Э /</t>
  </si>
  <si>
    <t xml:space="preserve">1d0410</t>
  </si>
  <si>
    <t xml:space="preserve">Татполимер Воронка кровельная двухуровневая с листвоуловителем и прижимными фланцами, H - 450 мм, D - 110 (ТП-10.У.616 / 39874)</t>
  </si>
  <si>
    <t xml:space="preserve">1d0408</t>
  </si>
  <si>
    <t xml:space="preserve">Татполимер Воронка кровельная двухуровневая с листвоуловителем и прижимными фланцами, H - 450 мм, D - 160 (ТП-10.616.1 / 39872)</t>
  </si>
  <si>
    <t xml:space="preserve">1d0411</t>
  </si>
  <si>
    <t xml:space="preserve">Татполимер Воронка кровельная двухуровневая с листвоуловителем и прижимными фланцами, подрамник чугунный, H - 450 мм, D - 110 (ТП-10.У.616.1 / 39875)</t>
  </si>
  <si>
    <t xml:space="preserve">1d0374</t>
  </si>
  <si>
    <t xml:space="preserve">Татполимер Воронка кровельная двухуровневая с листвоуловителем и прижимными фланцами, с электрообогревом, H - 450 мм, D - 110 (ТП-10.У.616-Э / 34921)</t>
  </si>
  <si>
    <t xml:space="preserve">1d0409</t>
  </si>
  <si>
    <t xml:space="preserve">Татполимер Воронка кровельная двухуровневая с листвоуловителем и прижимными фланцами, с электрообогревом, H - 450 мм, D - 160 (ТП-10.616.1-Э / 39873)</t>
  </si>
  <si>
    <t xml:space="preserve">1d0377</t>
  </si>
  <si>
    <t xml:space="preserve">Татполимер Воронка кровельная двухуровневая с листвоуловителем и прижимными фланцами, с электрообогревом, H - 450 мм, D - 160 (ТП-10.616-Э / 36669)</t>
  </si>
  <si>
    <t xml:space="preserve">1d0407</t>
  </si>
  <si>
    <t xml:space="preserve">Татполимер Воронка кровельная двухуровневая, с листвоуловителем и прижимными фланцами, H - 450 мм, D - 160 (ТП-10.616 / 39871)</t>
  </si>
  <si>
    <t xml:space="preserve">1d0072</t>
  </si>
  <si>
    <t xml:space="preserve">Татполимер Воронка кровельная для кровель с ПВХ мембраной с электробогревом, H - 600 мм, D - 110 (ТП-02.ПВХ-Э / 52931)</t>
  </si>
  <si>
    <t xml:space="preserve">1d0071</t>
  </si>
  <si>
    <t xml:space="preserve">Татполимер Воронка кровельная для кровель с ПВХ мембраной, H - 600 мм, D - 110 (ТП-02.ПВХ / 52930)</t>
  </si>
  <si>
    <t xml:space="preserve">1d0397</t>
  </si>
  <si>
    <t xml:space="preserve">Татполимер Воронка кровельная для экспл.кровли, с трапом, с приж.фланцем, с электрообогревом, D - 110 (Аналог HL 62 (ТП-03.100/6-Э  / 39861)</t>
  </si>
  <si>
    <t xml:space="preserve">1d0076</t>
  </si>
  <si>
    <t xml:space="preserve">Татполимер Воронка кровельная парапетная с круглым сечением, ПВХ, длина отводящей трубы 1000 мм, D - 110 (ТП-68/10 ПВХ / 52926)</t>
  </si>
  <si>
    <t xml:space="preserve">1d0078</t>
  </si>
  <si>
    <t xml:space="preserve">Татполимер Воронка кровельная парапетная с круглым сечением, ПВХ, длина отводящей трубы 1500 мм, D - 110 (ТП-68/15 ПВХ / 52927)</t>
  </si>
  <si>
    <t xml:space="preserve">1d0074</t>
  </si>
  <si>
    <t xml:space="preserve">Татполимер Воронка кровельная парапетная с круглым сечением, ПВХ, длина отводящей трубы 600 мм, D - 110 (ТП-68 ПВХ / 52925)</t>
  </si>
  <si>
    <t xml:space="preserve">1d0075</t>
  </si>
  <si>
    <t xml:space="preserve">Татполимер Воронка кровельная парапетная с круглым сечением, ПП, длина отводящей трубы 1000 мм, D - 110 (ТП-68/10 / 51142)</t>
  </si>
  <si>
    <t xml:space="preserve">1d0077</t>
  </si>
  <si>
    <t xml:space="preserve">Татполимер Воронка кровельная парапетная с круглым сечением, ПП, длина отводящей трубы 1500 мм, D - 110 (ТП-68/15 / 51548)</t>
  </si>
  <si>
    <t xml:space="preserve">1d0073</t>
  </si>
  <si>
    <t xml:space="preserve">Татполимер Воронка кровельная парапетная с круглым сечением, ПП, длина отводящей трубы 600 мм, D - 110 (ТП-68 / 51058)</t>
  </si>
  <si>
    <t xml:space="preserve">1d0391</t>
  </si>
  <si>
    <t xml:space="preserve">Татполимер Воронка кровельная с битумной мембраной и электрообогревом, D - 110 (ТП-01.160/4/В-Э / 39854)</t>
  </si>
  <si>
    <t xml:space="preserve">1d0392</t>
  </si>
  <si>
    <t xml:space="preserve">Татполимер Воронка кровельная с битумной мембраной, листвоуловителем и прижимным фланцем, H - 450 мм, D - 110 (ТП-01.У.100/4/В / 39855)</t>
  </si>
  <si>
    <t xml:space="preserve">1d0313</t>
  </si>
  <si>
    <t xml:space="preserve">Татполимер Воронка кровельная с битумно-полимерной прокладкой, D - 160 (ТП-01.160/4/В / 30652)</t>
  </si>
  <si>
    <t xml:space="preserve">1d0384</t>
  </si>
  <si>
    <t xml:space="preserve">Татполимер Воронка кровельная с листвоуловителем и приж.фланцем из нерж.стали и битумно-полимерным полотном, гор.выпуск, D - 110 (ТП-64/В / 39838)</t>
  </si>
  <si>
    <t xml:space="preserve">1d0383</t>
  </si>
  <si>
    <t xml:space="preserve">Татполимер Воронка кровельная с листвоуловителем и прижимным фланцем из нержавеющей стали, гор.выпуск, D - 110 (ТП-64 / 39837)</t>
  </si>
  <si>
    <t xml:space="preserve">1d0237</t>
  </si>
  <si>
    <t xml:space="preserve">Татполимер Воронка кровельная с листвоуловителем, с приж.фланцем из нерж.стали, с электрообог., D - 160 (Аналог HL 62/1.5) (ТП-01.160/4-Э / 23746)</t>
  </si>
  <si>
    <t xml:space="preserve">1d0236</t>
  </si>
  <si>
    <t xml:space="preserve">Татполимер Воронка кровельная с листвоуловителем, с приж.фланцем из нержавеющей стали, D - 160 (Аналог HL 62/5) (ТП-01.160/4 / 23744)</t>
  </si>
  <si>
    <t xml:space="preserve">1d0395</t>
  </si>
  <si>
    <t xml:space="preserve">Татполимер Воронка кровельная с рем.переходом, листвоуловителем и прижимным фланцем, с электрообогревом, H - 170 мм, D - 110 (ТП-07.У.100/4-Э / 39859)</t>
  </si>
  <si>
    <t xml:space="preserve">1d0349</t>
  </si>
  <si>
    <t xml:space="preserve">Татполимер Воронка кровельная с рем.переходом, листвоуловителем и прижимным фланцем, с электрообогревом, H - 600 мм, D - 110 (ТП-07.100/6-Э / 33138)</t>
  </si>
  <si>
    <t xml:space="preserve">1d0394</t>
  </si>
  <si>
    <t xml:space="preserve">Татполимер Воронка кровельная с ремонтным переходом, листвоуловителем и прижимным фланцем, H - 170 мм, D - 110 (ТП-07.У.100/4 / 39858)</t>
  </si>
  <si>
    <t xml:space="preserve">1d0201</t>
  </si>
  <si>
    <t xml:space="preserve">Татполимер Воронка кровельная с ув.корпусом для большего прилегания гидро, пароиз-и к воронке, а основания к кровле, с листв-ем, D - 110 (ТП-01.100 /</t>
  </si>
  <si>
    <t xml:space="preserve">1d0204</t>
  </si>
  <si>
    <t xml:space="preserve">Татполимер Воронка кровельная с ув.корпусом для прилегания гидро, пароизоляции, с листв-ем и эл. обогревом, D - 110 (Аналог HL 62/1) (ТП-01.100/6-Э /</t>
  </si>
  <si>
    <t xml:space="preserve">1d0238</t>
  </si>
  <si>
    <t xml:space="preserve">Татполимер Воронка кровельная с ув.корпусом, листв-ем, фланцем (нерж.сталь), пол.полотном, 600 мм, эл.обогревом, D - 110 (ТП-01.100/6/В-Э / 27181)</t>
  </si>
  <si>
    <t xml:space="preserve">1d0239</t>
  </si>
  <si>
    <t xml:space="preserve">Татполимер Воронка кровельная с ув.корпусом, с листвоул-ем, с фланцем из нерж.стали, с пол.гидроиз.полотном, 600 мм, D - 110 (ТП-01.100/6/В / 27367)</t>
  </si>
  <si>
    <t xml:space="preserve">1d0322</t>
  </si>
  <si>
    <t xml:space="preserve">Татполимер Воронка кровельная с ув.корпусом, с приж.фланцем и надставным эл-м для экспл-й кровли, с электрообогревом, D - 110 (ТП-03.У.100/4-Э / 32020</t>
  </si>
  <si>
    <t xml:space="preserve">1d0398</t>
  </si>
  <si>
    <t xml:space="preserve">Татполимер Воронка кровельная с ув.корпусом, с прижимным фланцем и надставным элементом для эксплуатируемой кровли, D - 110 (ТП-03.У.100/4 / 39862)</t>
  </si>
  <si>
    <t xml:space="preserve">1d0213</t>
  </si>
  <si>
    <t xml:space="preserve">Татполимер Воронка кровельная с увелич.корпусом, с листвоуловителем, без прижимного фланца, D - 110 (Аналог HL 62H/1) (ТП-02.100/6 / 11505)</t>
  </si>
  <si>
    <t xml:space="preserve">1d0202</t>
  </si>
  <si>
    <t xml:space="preserve">Татполимер Воронка кровельная с увеличенным корпусом, с листвоуловителем, с прижимным фланцем, D - 110 (Аналог HL 62.1/1) (ТП-01.100/6 / 10693)</t>
  </si>
  <si>
    <t xml:space="preserve">1d0222</t>
  </si>
  <si>
    <t xml:space="preserve">Татполимер Воронка кровельная с увеличенным корпусом, с трапом, с прижимным фланцем, D - 110 (Аналог HL 62B/1) (ТП-03.100/6 / 12563)</t>
  </si>
  <si>
    <t xml:space="preserve">1d0224</t>
  </si>
  <si>
    <t xml:space="preserve">Татполимер Воронка кровельная ун-ая ремонтнаяя с ув.корпусом, с листвоуловителем, с приж.фланцем, D - 90/110 (Аналог HL 69/1) (ТП-07.100/6 / 12573)</t>
  </si>
  <si>
    <t xml:space="preserve">1d0393</t>
  </si>
  <si>
    <t xml:space="preserve">Татполимер Воронка кровельная,  с битумно-полимер.прокладкой, эл.обогревом, листв-ем, приж.фланцами из нерж.стали, D - 110 (ТП-01.У.100/4/В-Э / 39856)</t>
  </si>
  <si>
    <t xml:space="preserve">1d0737</t>
  </si>
  <si>
    <t xml:space="preserve">Татполимер Воронка кровельная, D - 110, с электрообогревом (ТП-09.У.100/4-Э / 53000)</t>
  </si>
  <si>
    <t xml:space="preserve">1d0069</t>
  </si>
  <si>
    <t xml:space="preserve">Татполимер Воронка кровельная, верт.выпуск, с листвоуловителем и прижимным фланцем из нержавеющей стали, DN 50/75/110 (ТП-310.1NK / 51019)</t>
  </si>
  <si>
    <t xml:space="preserve">1d0427</t>
  </si>
  <si>
    <t xml:space="preserve">Татполимер Воронка кровельная, гор.выпуск, D - 40/50 (ТП-80.4 / 48028)</t>
  </si>
  <si>
    <t xml:space="preserve">1d0426</t>
  </si>
  <si>
    <t xml:space="preserve">Татполимер Воронка кровельная, гор.выпуск, D - 75/100 (ТП-80.3 / 48027)</t>
  </si>
  <si>
    <t xml:space="preserve">1d0385</t>
  </si>
  <si>
    <t xml:space="preserve">Татполимер Воронка кровельная, гор.выпуск, с эл-вом, листвоуловителем, приж.фланцем из нерж.стали и битумно-полимер.полотном, D - 110 (ТП-64/В-Э / 398</t>
  </si>
  <si>
    <t xml:space="preserve">1d0386</t>
  </si>
  <si>
    <t xml:space="preserve">Татполимер Воронка кровельная, гор.выпуск, с электрообогревом, листвоуловителем и прижимным фланцем из нержавеющей стали, D - 110 (ТП-64-Э / 39840)</t>
  </si>
  <si>
    <t xml:space="preserve">1d0742</t>
  </si>
  <si>
    <t xml:space="preserve">Татполимер Воронка кровельная, гориз. выпуск (ТП-64/15 / 55971)</t>
  </si>
  <si>
    <t xml:space="preserve">1d0300</t>
  </si>
  <si>
    <t xml:space="preserve">Татполимер Воронка кровельная, с листвоуловителем, приж.фланцем из нерж.стали, с электрообог., D - 110 (Аналог HL 62.1/1) (ТП-01.У.100/4-Э / 29620)</t>
  </si>
  <si>
    <t xml:space="preserve">1d0299</t>
  </si>
  <si>
    <t xml:space="preserve">Татполимер Воронка кровельная, с листвоуловителем, прижимным фланцем из нержавеющей стали, D - 110 (Аналог HL 62/1) (ТП-01.У.100/4 / 29619)</t>
  </si>
  <si>
    <t xml:space="preserve">1d0080</t>
  </si>
  <si>
    <t xml:space="preserve">Татполимер Воронка парапетная аварийная (скапер), длина 1000 мм, D - 110 (ТП-01.100.АПП/10 / 51455)</t>
  </si>
  <si>
    <t xml:space="preserve">1d0081</t>
  </si>
  <si>
    <t xml:space="preserve">Татполимер Воронка парапетная аварийная (скапер), длина 1500 мм, D - 110 (ТП-01.100.АПП/15 / 51456)</t>
  </si>
  <si>
    <t xml:space="preserve">1d0079</t>
  </si>
  <si>
    <t xml:space="preserve">Татполимер Воронка парапетная аварийная (скапер), длина 600 мм, D - 110 (ТП-01.100.АПП/6 / 51454)</t>
  </si>
  <si>
    <t xml:space="preserve">1d0712</t>
  </si>
  <si>
    <t xml:space="preserve">Татполимер Выход вентиляционный TP-84.110/700 без утеплителя в комплекте проходным элементом TP-87/C (коричневый) (56765)</t>
  </si>
  <si>
    <t xml:space="preserve">1d0713</t>
  </si>
  <si>
    <t xml:space="preserve">Татполимер Выход вентиляционный TP-84.110/700 без утеплителя в комплекте проходным элементом TP-87/F (коричневый) (56768)</t>
  </si>
  <si>
    <t xml:space="preserve">1d0714</t>
  </si>
  <si>
    <t xml:space="preserve">Татполимер Выход вентиляционный TP-84.110/700 без утеплителя в комплекте проходным элементом TP-87/S (коричневый) (56771)</t>
  </si>
  <si>
    <t xml:space="preserve">1d0715</t>
  </si>
  <si>
    <t xml:space="preserve">Татполимер Выход вентиляционный TP-85.125/160/700 с утеплителем в комплекте проходным элементом TP-87/C (коричневый) (56764)</t>
  </si>
  <si>
    <t xml:space="preserve">1d0716</t>
  </si>
  <si>
    <t xml:space="preserve">Татполимер Выход вентиляционный TP-85.125/160/700 с утеплителем в комплекте проходным элементом TP-87/C (серый) (56773)</t>
  </si>
  <si>
    <t xml:space="preserve">1d0717</t>
  </si>
  <si>
    <t xml:space="preserve">Татполимер Выход вентиляционный TP-85.125/160/700 с утеплителем в комплекте проходным элементом TP-87/F (коричневый) (56767)</t>
  </si>
  <si>
    <t xml:space="preserve">1d0718</t>
  </si>
  <si>
    <t xml:space="preserve">Татполимер Выход вентиляционный TP-85.125/160/700 с утеплителем в комплекте проходным элементом TP-87/S (коричневый) (56770)</t>
  </si>
  <si>
    <t xml:space="preserve">1d0719</t>
  </si>
  <si>
    <t xml:space="preserve">Татполимер Выход вентиляционный TP-86.110/160/700 с утеплителем в комплекте проходным элементом TP-87/C (коричневый) (56760)</t>
  </si>
  <si>
    <t xml:space="preserve">1d0720</t>
  </si>
  <si>
    <t xml:space="preserve">Татполимер Выход вентиляционный TP-86.110/160/700 с утеплителем в комплекте проходным элементом TP-87/C (серый) (56772)</t>
  </si>
  <si>
    <t xml:space="preserve">1d0721</t>
  </si>
  <si>
    <t xml:space="preserve">Татполимер Выход вентиляционный TP-86.110/160/700 с утеплителем в комплекте проходным элементом TP-87/F (коричневый) (56766)</t>
  </si>
  <si>
    <t xml:space="preserve">1d0722</t>
  </si>
  <si>
    <t xml:space="preserve">Татполимер Выход вентиляционный TP-86.110/160/700 с утеплителем в комплекте проходным элементом TP-87/S (коричневый) (56769)</t>
  </si>
  <si>
    <t xml:space="preserve">1d0053</t>
  </si>
  <si>
    <t xml:space="preserve">Татполимер Выход вентиляционный без утеплителя TP-84.110/700 темно-коричневый (52520)</t>
  </si>
  <si>
    <t xml:space="preserve">1d0054</t>
  </si>
  <si>
    <t xml:space="preserve">Татполимер Выход вентиляционный без утеплителя TP-84.110/700 терракот (52521)</t>
  </si>
  <si>
    <t xml:space="preserve">1d0051</t>
  </si>
  <si>
    <t xml:space="preserve">Татполимер Выход вентиляционный с утеплителем TP-85.125/160/700 темно-коричневый (52516)</t>
  </si>
  <si>
    <t xml:space="preserve">1d0052</t>
  </si>
  <si>
    <t xml:space="preserve">Татполимер Выход вентиляционный с утеплителем TP-85.125/160/700 терракот (52517)</t>
  </si>
  <si>
    <t xml:space="preserve">1d0055</t>
  </si>
  <si>
    <t xml:space="preserve">Татполимер Выход вентиляционный с утеплителем TP-86.110/160/700 темно-коричневый (52518)</t>
  </si>
  <si>
    <t xml:space="preserve">1d0056</t>
  </si>
  <si>
    <t xml:space="preserve">Татполимер Выход вентиляционный с утеплителем TP-86.110/160/700 терракот (52519)</t>
  </si>
  <si>
    <t xml:space="preserve">1d0272</t>
  </si>
  <si>
    <t xml:space="preserve">Татполимер Выход вентиляционный ТР-84.110/700 без утеплителя (зеленый) (29314)</t>
  </si>
  <si>
    <t xml:space="preserve">1d0271</t>
  </si>
  <si>
    <t xml:space="preserve">Татполимер Выход вентиляционный ТР-84.110/700 без утеплителя (коричневый) (29313)</t>
  </si>
  <si>
    <t xml:space="preserve">1d0270</t>
  </si>
  <si>
    <t xml:space="preserve">Татполимер Выход вентиляционный ТР-84.110/700 без утеплителя (красный) (29312)</t>
  </si>
  <si>
    <t xml:space="preserve">1d0329</t>
  </si>
  <si>
    <t xml:space="preserve">Татполимер Выход вентиляционный ТР-84.110/700 без утеплителя (серый) (32192)</t>
  </si>
  <si>
    <t xml:space="preserve">1d0273</t>
  </si>
  <si>
    <t xml:space="preserve">Татполимер Выход вентиляционный ТР-84.110/700 без утеплителя (черный) (29315)</t>
  </si>
  <si>
    <t xml:space="preserve">1d0279</t>
  </si>
  <si>
    <t xml:space="preserve">Татполимер Выход вентиляционный ТР-85.125/160/700 с утеплителем (зеленый) (29322)</t>
  </si>
  <si>
    <t xml:space="preserve">1d0280</t>
  </si>
  <si>
    <t xml:space="preserve">Татполимер Выход вентиляционный ТР-85.125/160/700 с утеплителем (коричневый) (29323)</t>
  </si>
  <si>
    <t xml:space="preserve">1d0281</t>
  </si>
  <si>
    <t xml:space="preserve">Татполимер Выход вентиляционный ТР-85.125/160/700 с утеплителем (красный) (29324)</t>
  </si>
  <si>
    <t xml:space="preserve">1d0327</t>
  </si>
  <si>
    <t xml:space="preserve">Татполимер Выход вентиляционный ТР-85.125/160/700 с утеплителем (серый) (32190)</t>
  </si>
  <si>
    <t xml:space="preserve">1d0278</t>
  </si>
  <si>
    <t xml:space="preserve">Татполимер Выход вентиляционный ТР-85.125/160/700 с утеплителем (черный) (29321)</t>
  </si>
  <si>
    <t xml:space="preserve">1d0284</t>
  </si>
  <si>
    <t xml:space="preserve">Татполимер Выход вентиляционный ТР-85Е.125/160/700 с вентилятором (зеленый) (29327)</t>
  </si>
  <si>
    <t xml:space="preserve">1d0283</t>
  </si>
  <si>
    <t xml:space="preserve">Татполимер Выход вентиляционный ТР-85Е.125/160/700 с вентилятором (коричневый) (29326)</t>
  </si>
  <si>
    <t xml:space="preserve">1d0282</t>
  </si>
  <si>
    <t xml:space="preserve">Татполимер Выход вентиляционный ТР-85Е.125/160/700 с вентилятором (красный) (29325)</t>
  </si>
  <si>
    <t xml:space="preserve">1d0328</t>
  </si>
  <si>
    <t xml:space="preserve">Татполимер Выход вентиляционный ТР-85Е.125/160/700 с вентилятором (серый) (32191)</t>
  </si>
  <si>
    <t xml:space="preserve">1d0285</t>
  </si>
  <si>
    <t xml:space="preserve">Татполимер Выход вентиляционный ТР-85Е.125/160/700 с вентилятором (черный) (29328)</t>
  </si>
  <si>
    <t xml:space="preserve">1d0275</t>
  </si>
  <si>
    <t xml:space="preserve">Татполимер Выход вентиляционный ТР-86.110/160/700 с утеплителем (зеленый) (29317)</t>
  </si>
  <si>
    <t xml:space="preserve">1d0276</t>
  </si>
  <si>
    <t xml:space="preserve">Татполимер Выход вентиляционный ТР-86.110/160/700 с утеплителем (коричневый) (29318)</t>
  </si>
  <si>
    <t xml:space="preserve">1d0277</t>
  </si>
  <si>
    <t xml:space="preserve">Татполимер Выход вентиляционный ТР-86.110/160/700 с утеплителем (красный) (29319)</t>
  </si>
  <si>
    <t xml:space="preserve">1d0330</t>
  </si>
  <si>
    <t xml:space="preserve">Татполимер Выход вентиляционный ТР-86.110/160/700 с утеплителем (серый) (32193)</t>
  </si>
  <si>
    <t xml:space="preserve">1d0274</t>
  </si>
  <si>
    <t xml:space="preserve">Татполимер Выход вентиляционный ТР-86.110/160/700 с утеплителем (черный) (29316)</t>
  </si>
  <si>
    <t xml:space="preserve">1d0083</t>
  </si>
  <si>
    <t xml:space="preserve">Татполимер Гайка-барашек оцинкованная для воронок ТП (13906)</t>
  </si>
  <si>
    <t xml:space="preserve">1d0768</t>
  </si>
  <si>
    <t xml:space="preserve">Татполимер Дюбель кровельный, 50x100 мм (TП 100 / 58816) (800 шт.)</t>
  </si>
  <si>
    <t xml:space="preserve">1d0769</t>
  </si>
  <si>
    <t xml:space="preserve">Татполимер Дюбель кровельный, 50x120 мм (TП 120 / 58817) (700 шт.)</t>
  </si>
  <si>
    <t xml:space="preserve">1d0770</t>
  </si>
  <si>
    <t xml:space="preserve">Татполимер Дюбель кровельный, 50x150 мм (TП 150 / 58818) (500 шт.)</t>
  </si>
  <si>
    <t xml:space="preserve">1d0771</t>
  </si>
  <si>
    <t xml:space="preserve">Татполимер Дюбель кровельный, 50x170 мм (TП 170 / 58819) (450 шт.)</t>
  </si>
  <si>
    <t xml:space="preserve">1d0772</t>
  </si>
  <si>
    <t xml:space="preserve">Татполимер Дюбель кровельный, 50x50 мм (TП 50 / 58814) (1400 шт.)</t>
  </si>
  <si>
    <t xml:space="preserve">1d0773</t>
  </si>
  <si>
    <t xml:space="preserve">Татполимер Дюбель кровельный, 50x80 мм (TП 80 / 58815) (1000 шт.)</t>
  </si>
  <si>
    <t xml:space="preserve">1d0778</t>
  </si>
  <si>
    <t xml:space="preserve">Татполимер Затвор канализационный механический для колодца (ТП-85.100.0 / 28644)</t>
  </si>
  <si>
    <t xml:space="preserve">1d0698</t>
  </si>
  <si>
    <t xml:space="preserve">Татполимер Затвор канализационный механический для колодца ТП-85.160.0 (55977)</t>
  </si>
  <si>
    <t xml:space="preserve">1d0343</t>
  </si>
  <si>
    <t xml:space="preserve">Татполимер Затвор канализационный с электроприводом, D - 110 (ТП-85.100-КЗЭ / 32319)</t>
  </si>
  <si>
    <t xml:space="preserve">1d0082</t>
  </si>
  <si>
    <t xml:space="preserve">Татполимер Затвор канализационный с электроприводом, D - 160 (ТП-85.160-КЗЭ / 51587)</t>
  </si>
  <si>
    <t xml:space="preserve">1d0755</t>
  </si>
  <si>
    <t xml:space="preserve">ТАТПОЛИМЕР Канализационный обратный клапан (с заслонкой из нержавеющей стали), D110 (ТП-85.100.S / 30088)</t>
  </si>
  <si>
    <t xml:space="preserve">1d0367</t>
  </si>
  <si>
    <t xml:space="preserve">Татполимер Клапан обратный без ручной фиксации заслонки в закрытом положении, D - 110 (ТП-85.100.1 / 33995)</t>
  </si>
  <si>
    <t xml:space="preserve">1d0319</t>
  </si>
  <si>
    <t xml:space="preserve">Татполимер Клапан обратный для систем внутренней канализации, предотвращает обратный ход стоков при засоре, D - 50 (ТП-86.50 / 30968)</t>
  </si>
  <si>
    <t xml:space="preserve">1d0244</t>
  </si>
  <si>
    <t xml:space="preserve">Татполимер Клапан обратный канализационный с ручной фиксацией заслонки, D - 110 (Аналог HL 710.1) (ТП-85.100)</t>
  </si>
  <si>
    <t xml:space="preserve">1d0380</t>
  </si>
  <si>
    <t xml:space="preserve">Татполимер Клапан обратный канализационный, D - 40 (ТП-86.40 / 39821)</t>
  </si>
  <si>
    <t xml:space="preserve">1d0700</t>
  </si>
  <si>
    <t xml:space="preserve">Татполимер Клапан обратный, D - 110, ПП, кирп., для вертикальной установки (с заслонкой из нержавеющей стали) (ТП-85.100.В / 55978)</t>
  </si>
  <si>
    <t xml:space="preserve">1d0345</t>
  </si>
  <si>
    <t xml:space="preserve">Татполимер Клапан обратный, D - 160 (ТП-85.160 / 33022)</t>
  </si>
  <si>
    <t xml:space="preserve">1d0245</t>
  </si>
  <si>
    <t xml:space="preserve">Татполимер Колпак к аэратору ТП-70.75 (28976)</t>
  </si>
  <si>
    <t xml:space="preserve">1d0731</t>
  </si>
  <si>
    <t xml:space="preserve">Татполимер Колпак к аэратору ТП-70.75 (серый) (55973)</t>
  </si>
  <si>
    <t xml:space="preserve">1d0235</t>
  </si>
  <si>
    <t xml:space="preserve">Татполимер Колпак к аэратору ТП-71.100 (18382)</t>
  </si>
  <si>
    <t xml:space="preserve">1d0190</t>
  </si>
  <si>
    <t xml:space="preserve">Татполимер Колпак к воронке ВР-100 (02371)</t>
  </si>
  <si>
    <t xml:space="preserve">1d0372</t>
  </si>
  <si>
    <t xml:space="preserve">Татполимер Кольцо дренажное (ТП-74.160 / 34602)</t>
  </si>
  <si>
    <t xml:space="preserve">1d0205</t>
  </si>
  <si>
    <t xml:space="preserve">Татполимер Кольцо дренажное для отвода сточных вод с нижних слоев кровли, D - 120 (Аналог HL 160) (ТП-74.100 / 11165)</t>
  </si>
  <si>
    <t xml:space="preserve">1d0388</t>
  </si>
  <si>
    <t xml:space="preserve">Татполимер Кольцо уплотнительное (ТП-310.1Е / 39847)</t>
  </si>
  <si>
    <t xml:space="preserve">1d0373</t>
  </si>
  <si>
    <t xml:space="preserve">Татполимер Кольцо уплотнительное (ТП-76.160 / 34603)</t>
  </si>
  <si>
    <t xml:space="preserve">1d0206</t>
  </si>
  <si>
    <t xml:space="preserve">Татполимер Кольцо уплотнительное, D - 120 (Аналог HL 01020) (ТП-76.100 / 11166)</t>
  </si>
  <si>
    <t xml:space="preserve">1d0701</t>
  </si>
  <si>
    <t xml:space="preserve">Татполимер Комплект вентиляционный TP-85.E.125/160/700 с вентилятом, для битумной и фальцевой кровли, TP-87/F зеленый (57819)</t>
  </si>
  <si>
    <t xml:space="preserve">1d0702</t>
  </si>
  <si>
    <t xml:space="preserve">Татполимер Комплект вентиляционный TP-85.E.125/160/700 с вентилятом, для битумной и фальцевой кровли, TP-87/F коричневый (57822)</t>
  </si>
  <si>
    <t xml:space="preserve">1d0703</t>
  </si>
  <si>
    <t xml:space="preserve">Татполимер Комплект вентиляционный TP-85.E.125/160/700 с вентилятом, для битумной и фальцевой кровли, TP-87/F серый (57816)</t>
  </si>
  <si>
    <t xml:space="preserve">1d0704</t>
  </si>
  <si>
    <t xml:space="preserve">Татполимер Комплект вентиляционный TP-85.E.125/160/700 с вентилятом, для металлочерепицы Монтеррей, TP-87/S зеленый (57820)</t>
  </si>
  <si>
    <t xml:space="preserve">1d0705</t>
  </si>
  <si>
    <t xml:space="preserve">Татполимер Комплект вентиляционный TP-85.E.125/160/700 с вентилятом, для металлочерепицы Монтеррей, TP-87/S серый (57818)</t>
  </si>
  <si>
    <t xml:space="preserve">1d0706</t>
  </si>
  <si>
    <t xml:space="preserve">Татполимер Комплект вентиляционный TP-85.E.125/160/700 с вентилятом, для металочерепицы Каскад, TP-87/K коричневый (57824)</t>
  </si>
  <si>
    <t xml:space="preserve">1d0707</t>
  </si>
  <si>
    <t xml:space="preserve">Татполимер Комплект вентиляционный TP-85.E.125/160/700 с вентилятом, для металочерепицы Каскад, TP-87/K серый (57817)</t>
  </si>
  <si>
    <t xml:space="preserve">1d0708</t>
  </si>
  <si>
    <t xml:space="preserve">Татполимер Комплект вентиляционный TP-85.E.125/160/700 с вентилятом, для профлиста C-21, TP-87/C зеленый (57821)</t>
  </si>
  <si>
    <t xml:space="preserve">1d0709</t>
  </si>
  <si>
    <t xml:space="preserve">Татполимер Комплект вентиляционный TP-85.E.125/160/700 с вентилятом, для профлиста C-21, TP-87/C коричневый (57823)</t>
  </si>
  <si>
    <t xml:space="preserve">1d0710</t>
  </si>
  <si>
    <t xml:space="preserve">Татполимер Комплект вентиляционный TP-85.E.125/160/700 с вентилятом, для профнастила НС-35, TP-87/N коричневый (57825)</t>
  </si>
  <si>
    <t xml:space="preserve">1d0189</t>
  </si>
  <si>
    <t xml:space="preserve">Татполимер Крышка к колпаку воронки ВР-100 (01784)</t>
  </si>
  <si>
    <t xml:space="preserve">1d0745</t>
  </si>
  <si>
    <t xml:space="preserve">Татполимер Листвоуловитель (ТП-72.68 / 54618)</t>
  </si>
  <si>
    <t xml:space="preserve">1d0084</t>
  </si>
  <si>
    <t xml:space="preserve">Татполимер Листвоуловитель (ТП-72.П / 51603)</t>
  </si>
  <si>
    <t xml:space="preserve">1d0196</t>
  </si>
  <si>
    <t xml:space="preserve">Татполимер Листвоуловитель из полипропилена (ПП), D - 120 (Аналог HL 062.1E) (ТП-72.100 / 08701)</t>
  </si>
  <si>
    <t xml:space="preserve">1d0687</t>
  </si>
  <si>
    <t xml:space="preserve">Татполимер Листвоуловитель из полипропилена (ПП), D - 196 (ТП-72.У.100)</t>
  </si>
  <si>
    <t xml:space="preserve">1d0298</t>
  </si>
  <si>
    <t xml:space="preserve">Татполимер Листоуловитель (ТП-72.У.100 (160) / 29390)</t>
  </si>
  <si>
    <t xml:space="preserve">1d0753</t>
  </si>
  <si>
    <t xml:space="preserve">Татполимер Отвод угловой прямоугольный 65х100 мм на D - 100, серый (ТП-89.100 / 29485)</t>
  </si>
  <si>
    <t xml:space="preserve">1d0754</t>
  </si>
  <si>
    <t xml:space="preserve">Татполимер Отвод угловой прямоугольный 65х100 мм на D - 100, черный (ТП-89.100 / 41782)</t>
  </si>
  <si>
    <t xml:space="preserve">1d0750</t>
  </si>
  <si>
    <t xml:space="preserve">Татполимер Патрубок компенсационный (ТП-110 / 55989)</t>
  </si>
  <si>
    <t xml:space="preserve">1d0751</t>
  </si>
  <si>
    <t xml:space="preserve">Татполимер Патрубок компенсационный (ТП-160 / 55990)</t>
  </si>
  <si>
    <t xml:space="preserve">1d0767</t>
  </si>
  <si>
    <t xml:space="preserve">Татполимер Переход (ТП-90/110 / 58813)</t>
  </si>
  <si>
    <t xml:space="preserve">1d0207</t>
  </si>
  <si>
    <t xml:space="preserve">Татполимер Переход ремонтный, D - 90/110 (ТП-82.100 / 11167)</t>
  </si>
  <si>
    <t xml:space="preserve">1d0461</t>
  </si>
  <si>
    <t xml:space="preserve">Татполимер Переход универсальный, D - 110 (ТП-82.160/110 / 50386)</t>
  </si>
  <si>
    <t xml:space="preserve">1d0346</t>
  </si>
  <si>
    <t xml:space="preserve">Татполимер Переход универсальный, D - 110 (ТП-82.50/75 / 33023)</t>
  </si>
  <si>
    <t xml:space="preserve">1d0756</t>
  </si>
  <si>
    <t xml:space="preserve">Татполимер Переход, D - 50, ПП, серый, НПВХ/чугун(сталь) (ТП-9/50)</t>
  </si>
  <si>
    <t xml:space="preserve">1d0763</t>
  </si>
  <si>
    <t xml:space="preserve">Татполимер Рейка краевая алюминиевая, длина 2 м (56366)</t>
  </si>
  <si>
    <t xml:space="preserve">1d0776</t>
  </si>
  <si>
    <t xml:space="preserve">Татполимер Рейка краевая, алюминиевая, длина 2 м (58748) (упаковка 10 шт.)</t>
  </si>
  <si>
    <t xml:space="preserve">1d0764</t>
  </si>
  <si>
    <t xml:space="preserve">Татполимер Рейка прижимная алюминиевая, длина 2 м (56367)</t>
  </si>
  <si>
    <t xml:space="preserve">1d0777</t>
  </si>
  <si>
    <t xml:space="preserve">Татполимер Рейка прижимная, алюминиевая, длина 2 м (58747) (упаковка 10 шт.)</t>
  </si>
  <si>
    <t xml:space="preserve">1d0387</t>
  </si>
  <si>
    <t xml:space="preserve">Татполимер Система обогрева (ТП-79.160 / 39846)</t>
  </si>
  <si>
    <t xml:space="preserve">1d0214</t>
  </si>
  <si>
    <t xml:space="preserve">Татполимер Система обогрева, 220В, 15Вт, D - 184 (Аналог HL 82) (ТП-79.100 / 11506)</t>
  </si>
  <si>
    <t xml:space="preserve">1d0765</t>
  </si>
  <si>
    <t xml:space="preserve">Татполимер Сифон встроенный для кондиционеров, DN - 32/20/16, с разрывом струи (ТП-138H / 58808)</t>
  </si>
  <si>
    <t xml:space="preserve">1d0287</t>
  </si>
  <si>
    <t xml:space="preserve">Татполимер Снегозадержатель TP Sigma (зеленый) (29331)</t>
  </si>
  <si>
    <t xml:space="preserve">1d0288</t>
  </si>
  <si>
    <t xml:space="preserve">Татполимер Снегозадержатель TP Sigma (коричневый) (29332)</t>
  </si>
  <si>
    <t xml:space="preserve">1d0289</t>
  </si>
  <si>
    <t xml:space="preserve">Татполимер Снегозадержатель TP Sigma (красный) (29333)</t>
  </si>
  <si>
    <t xml:space="preserve">1d0348</t>
  </si>
  <si>
    <t xml:space="preserve">Татполимер Снегозадержатель TP Sigma (прозрачный) (33027)</t>
  </si>
  <si>
    <t xml:space="preserve">1d0286</t>
  </si>
  <si>
    <t xml:space="preserve">Татполимер Снегозадержатель TP Sigma (черный) (29330)</t>
  </si>
  <si>
    <t xml:space="preserve">1d0291</t>
  </si>
  <si>
    <t xml:space="preserve">Татполимер Снегозадержатель TP Yota (зеленый) (29335)</t>
  </si>
  <si>
    <t xml:space="preserve">1d0292</t>
  </si>
  <si>
    <t xml:space="preserve">Татполимер Снегозадержатель TP Yota (коричневый) (29336)</t>
  </si>
  <si>
    <t xml:space="preserve">1d0293</t>
  </si>
  <si>
    <t xml:space="preserve">Татполимер Снегозадержатель TP Yota (красный) (29337)</t>
  </si>
  <si>
    <t xml:space="preserve">1d0347</t>
  </si>
  <si>
    <t xml:space="preserve">Татполимер Снегозадержатель TP Yota (прозрачный) (33026)</t>
  </si>
  <si>
    <t xml:space="preserve">1d0290</t>
  </si>
  <si>
    <t xml:space="preserve">Татполимер Снегозадержатель TP Yota (черный) (29334)</t>
  </si>
  <si>
    <t xml:space="preserve">1d0295</t>
  </si>
  <si>
    <t xml:space="preserve">Татполимер Снегорассекатель TP Gamma (зеленый) (29340)</t>
  </si>
  <si>
    <t xml:space="preserve">1d0296</t>
  </si>
  <si>
    <t xml:space="preserve">Татполимер Снегорассекатель TP Gamma (коричневый) (29341)</t>
  </si>
  <si>
    <t xml:space="preserve">1d0297</t>
  </si>
  <si>
    <t xml:space="preserve">Татполимер Снегорассекатель TP Gamma (красный) (29342)</t>
  </si>
  <si>
    <t xml:space="preserve">1d0320</t>
  </si>
  <si>
    <t xml:space="preserve">Татполимер Снегорассекатель TP Gamma (прозрачный) (31149)</t>
  </si>
  <si>
    <t xml:space="preserve">1d0294</t>
  </si>
  <si>
    <t xml:space="preserve">Татполимер Снегорассекатель TP Gamma (черный) (29339)</t>
  </si>
  <si>
    <t xml:space="preserve">1d0231</t>
  </si>
  <si>
    <t xml:space="preserve">Татполимер Трап вертикальный с чугунной решеткой 150x150 мм, с поплавковым "СУХИМ" затвором, до 1 л/с, D - 110 (ТП-104.110-150VPDs / 17775)</t>
  </si>
  <si>
    <t xml:space="preserve">1d0478</t>
  </si>
  <si>
    <t xml:space="preserve">Татполимер Трап вертикальный, решетка нерж. сталь 150х150, ПП, D - 110/75/50 (ТП-310.1 / 53605)</t>
  </si>
  <si>
    <t xml:space="preserve">1d0475</t>
  </si>
  <si>
    <t xml:space="preserve">Татполимер Трап вертикальный, решетка нерж. сталь 150х150, ПП, D - 110/75/50 (ТП-310/ 53602)</t>
  </si>
  <si>
    <t xml:space="preserve">1d0195</t>
  </si>
  <si>
    <t xml:space="preserve">Татполимер Трап вертикальный, решетка нерж. сталь, 150x150 мм, максимальная нагрузка до 300 кг, D - 110 (ТП-104.110-150VSHs / 07813)</t>
  </si>
  <si>
    <t xml:space="preserve">1d0194</t>
  </si>
  <si>
    <t xml:space="preserve">Татполимер Трап вертикальный, с гидрозатвором, до 1 л/с, решетка нерж. сталь 150x150 мм, D - 50 (ТП-102.50-150VSHs / 07812)</t>
  </si>
  <si>
    <t xml:space="preserve">1d0193</t>
  </si>
  <si>
    <t xml:space="preserve">Татполимер Трап вертикальный, с гидрозатвором, пропускная способность до 1 л/с, решетка нерж. сталь 100х100 мм, D - 50 (ТП-100.50-100VSHs / 07811)</t>
  </si>
  <si>
    <t xml:space="preserve">1d0227</t>
  </si>
  <si>
    <t xml:space="preserve">Татполимер Трап вертикальный, с гидрозатвором, пропускная способность до 1 л/с, с чугунной решеткой 150x150 мм, D - 50 (ТП-102.50-150VPHs / 13627)</t>
  </si>
  <si>
    <t xml:space="preserve">1d0305</t>
  </si>
  <si>
    <t xml:space="preserve">Татполимер Трап вертикальный, с двойным затвором, до 1 л/с, решетка нерж. сталь 150х150 мм, D - 110 (ТП-104.110-150VS(Hs+Ms) / 29885)</t>
  </si>
  <si>
    <t xml:space="preserve">1d0301</t>
  </si>
  <si>
    <t xml:space="preserve">Татполимер Трап вертикальный, с двойным затвором, до 1 л/с, решетка нерж. сталь 150х150 мм, D - 50 (ТП-102.50-150VS(Hs+Ms) / 29881)</t>
  </si>
  <si>
    <t xml:space="preserve">1d0306</t>
  </si>
  <si>
    <t xml:space="preserve">Татполимер Трап вертикальный, с двойным затвором, до 1 л/с, с чугунной решеткой 150х150 мм, D - 110 (ТП-104.110-150VP(Hs+Ms) / 29886)</t>
  </si>
  <si>
    <t xml:space="preserve">1d0302</t>
  </si>
  <si>
    <t xml:space="preserve">Татполимер Трап вертикальный, с двойным затвором, до 1 л/с, с чугунной решеткой 150х150 мм, D - 50 (ТП-102.50-150VP(Hs+Ms) / 29882)</t>
  </si>
  <si>
    <t xml:space="preserve">1d0240</t>
  </si>
  <si>
    <t xml:space="preserve">Татполимер Трап вертикальный, с механическим СУХИМ затвором, до 1 л/с, решетка нерж. сталь 150x150 мм, D - 50 (ТП-102.50-150VSMs / 28493)</t>
  </si>
  <si>
    <t xml:space="preserve">1d0309</t>
  </si>
  <si>
    <t xml:space="preserve">Татполимер Трап вертикальный, с механическим СУХИМ затвором, до 1 л/с, решетка нерж.сталь 150x150 мм, D - 110 (ТП-104.110-150VSMs / 29898)</t>
  </si>
  <si>
    <t xml:space="preserve">1d0310</t>
  </si>
  <si>
    <t xml:space="preserve">Татполимер Трап вертикальный, с механическим СУХИМ затвором, до 1 л/с, с чугунной решеткой 150x150 мм, D - 110 (ТП-104.110-150VPMs / 29899)</t>
  </si>
  <si>
    <t xml:space="preserve">1d0241</t>
  </si>
  <si>
    <t xml:space="preserve">Татполимер Трап вертикальный, с механическим СУХИМ затвором, до 1 л/с, с чугунной решеткой 150x150 мм, D - 50 (ТП-102.50-150VPMs / 28494)</t>
  </si>
  <si>
    <t xml:space="preserve">1d0220</t>
  </si>
  <si>
    <t xml:space="preserve">Татполимер Трап вертикальный, с поплавковым СУХИМ затвором, до 1 л/с, решетка нерж. сталь 150x150 мм, D - 110 (ТП-104.110-150VSDs / 12326)</t>
  </si>
  <si>
    <t xml:space="preserve">1d0216</t>
  </si>
  <si>
    <t xml:space="preserve">Татполимер Трап вертикальный, с поплавковым СУХИМ затвором, до 1 л/с, решетка нерж. сталь 150x150 мм, D - 50 (ТП-102.50-150VSDs / 12147)</t>
  </si>
  <si>
    <t xml:space="preserve">1d0212</t>
  </si>
  <si>
    <t xml:space="preserve">Татполимер Трап вертикальный, с чугунной решеткой 150x150 мм, максимальная нагрузка до 1,5тонн, D - 110 (ТП-104.110-150VPHs / 11272)</t>
  </si>
  <si>
    <t xml:space="preserve">1d0232</t>
  </si>
  <si>
    <t xml:space="preserve">Татполимер Трап вертикальный, с чугунной решеткой 150x150 мм, с поплавковым "СУХИМ" затвором, до 1 л/с, D - 50 (ТП-102.50-150VPDs / 17776)</t>
  </si>
  <si>
    <t xml:space="preserve">1d0197</t>
  </si>
  <si>
    <t xml:space="preserve">Татполимер Трап гор., с гидрозатвором, пропускная способность до 1 л/с, решетка нерж. сталь 100х100 мм, D - 50 (ТП-101.50-100HSHs / 08768)</t>
  </si>
  <si>
    <t xml:space="preserve">1d0198</t>
  </si>
  <si>
    <t xml:space="preserve">Татполимер Трап гор., с гидрозатвором, пропускная способность до 1 л/с, решетка нерж. сталь 150x150 мм, D - 110 (ТП-105.110-150HSHs / 08975)</t>
  </si>
  <si>
    <t xml:space="preserve">1d0199</t>
  </si>
  <si>
    <t xml:space="preserve">Татполимер Трап гор., с гидрозатвором, пропускная способность до 1 л/с, решетка нерж. сталь 150x150 мм, D - 50 (ТП-103.50-150HSHs / 09961)</t>
  </si>
  <si>
    <t xml:space="preserve">1d0218</t>
  </si>
  <si>
    <t xml:space="preserve">Татполимер Трап гор., с гидрозатвором, пропускная способность до 1 л/с, с чугунной решеткой 150x150 мм, D - 110 (ТП-105.110-150HPHs / 12151)</t>
  </si>
  <si>
    <t xml:space="preserve">1d0211</t>
  </si>
  <si>
    <t xml:space="preserve">Татполимер Трап гор., с гидрозатвором, пропускная способность до 1 л/с, с чугунной решеткой 150x150 мм, D - 50 (ТП-103.50-150HPHs / 11237)</t>
  </si>
  <si>
    <t xml:space="preserve">1d0233</t>
  </si>
  <si>
    <t xml:space="preserve">Татполимер Трап горизонтальный с чугунной решеткой 150x150 мм, с поплавковым "СУХИМ" затвором, до 1 л/с, D - 50 (ТП-103.50-150HPDs / 17777)</t>
  </si>
  <si>
    <t xml:space="preserve">1d0307</t>
  </si>
  <si>
    <t xml:space="preserve">Татполимер Трап горизонтальный, с двойным затвором, до 1 л/с, решетка нерж. сталь 150х150 мм, D - 110 (ТП-105.110-150HS(Hs+Ms) / 29887)</t>
  </si>
  <si>
    <t xml:space="preserve">1d0303</t>
  </si>
  <si>
    <t xml:space="preserve">Татполимер Трап горизонтальный, с двойным затвором, до 1 л/с, решетка нерж. сталь 150х150 мм, D - 50 (ТП-103.50-150HS(Hs+Ms) / 29883)</t>
  </si>
  <si>
    <t xml:space="preserve">1d0308</t>
  </si>
  <si>
    <t xml:space="preserve">Татполимер Трап горизонтальный, с двойным затвором, до 1 л/с, с чугунной решеткой 150х150 мм, D - 110 (ТП-105.110-150HP(Hs+Ms) / 29888)</t>
  </si>
  <si>
    <t xml:space="preserve">1d0304</t>
  </si>
  <si>
    <t xml:space="preserve">Татполимер Трап горизонтальный, с двойным затвором, до 1 л/с, с чугунной решеткой 150х150 мм, D - 50 (ТП-103.50-150HP(Hs+Ms) / 29884)</t>
  </si>
  <si>
    <t xml:space="preserve">1d0311</t>
  </si>
  <si>
    <t xml:space="preserve">Татполимер Трап горизонтальный, с механическим СУХИМ затвором, до 1 л/с, решетка нерж. сталь 150x150 мм, D - 110 (ТП-105.110-150HSMs / 29900)</t>
  </si>
  <si>
    <t xml:space="preserve">1d0242</t>
  </si>
  <si>
    <t xml:space="preserve">Татполимер Трап горизонтальный, с механическим СУХИМ затвором, до 1 л/с, решетка нерж.сталь 150x150 мм, D - 50 (ТП-103.50-150HSMs / 28517)</t>
  </si>
  <si>
    <t xml:space="preserve">1d0312</t>
  </si>
  <si>
    <t xml:space="preserve">Татполимер Трап горизонтальный, с механическим СУХИМ затвором, до 1 л/с, с чугунной решеткой 150x150 мм, D - 110 (ТП-105.110-150HPMs / 29901)</t>
  </si>
  <si>
    <t xml:space="preserve">1d0243</t>
  </si>
  <si>
    <t xml:space="preserve">Татполимер Трап горизонтальный, с механическим СУХИМ затвором, до 1 л/с, с чугунной решеткой 150x150 мм, D - 50 (ТП-103.50-150HPMs / 28518)</t>
  </si>
  <si>
    <t xml:space="preserve">1d0215</t>
  </si>
  <si>
    <t xml:space="preserve">Татполимер Трап горизонтальный, с поплавковым СУХИМ затвором, до 1 л/с, решетка нерж. сталь 150x150 мм, D - 110 (ТП-105.110-150HSDs / 12145)</t>
  </si>
  <si>
    <t xml:space="preserve">1d0217</t>
  </si>
  <si>
    <t xml:space="preserve">Татполимер Трап горизонтальный, с поплавковым СУХИМ затвором, до 1 л/с, решетка нерж. сталь 150x150 мм, D - 50 (ТП-103.50-150HSDs / 12148)</t>
  </si>
  <si>
    <t xml:space="preserve">1d0219</t>
  </si>
  <si>
    <t xml:space="preserve">Татполимер Трап горизонтальный, с поплавковым СУХИМ затвором, до 1 л/с, с чугунной решеткой 150x150 мм, D - 110 (ТП-105.110-150HPDs / 12152)</t>
  </si>
  <si>
    <t xml:space="preserve">1d0317</t>
  </si>
  <si>
    <t xml:space="preserve">Татполимер Трап дворовый вертикальный, с чуг.решеткой, с грязеуловителем, запахоз.устройством, для вн.и наруж.канализации, D - 110/160 (ТП-606 / 30966</t>
  </si>
  <si>
    <t xml:space="preserve">1d0318</t>
  </si>
  <si>
    <t xml:space="preserve">Татполимер Трап дворовый вертикальный, с чугунным подрамником и решеткой, с грязеуловителем, запахозап.устройством, D - 110/160 (ТП-606.1 / 30967)</t>
  </si>
  <si>
    <t xml:space="preserve">1d0125</t>
  </si>
  <si>
    <t xml:space="preserve">Татполимер Трап дворовый до 15т, рег., с чуг.решеткой, подрамник, с фл.запахозап.устр и грязеуловителем, гор. выпуск, D - 110 (ТП-615.1Н / 50454)</t>
  </si>
  <si>
    <t xml:space="preserve">1d0412</t>
  </si>
  <si>
    <t xml:space="preserve">Татполимер Трап дворовый до 7т, рег., с чугунной решеткой, запахозап.устройством и грязеуловителем, с гор.выпуском, D - 110 (ТП-615 / 40772)</t>
  </si>
  <si>
    <t xml:space="preserve">1d0465</t>
  </si>
  <si>
    <t xml:space="preserve">Татполимер Трап дворовый до 7т, регулируемый, с фл, с чугунной решеткой, запахозап.устройством и грязеуловителем, гор., D - 110 (ТП-615Н / 50452)</t>
  </si>
  <si>
    <t xml:space="preserve">1d0464</t>
  </si>
  <si>
    <t xml:space="preserve">Татполимер Трап дворовый до15т, рег., с чугун решеткой, подрамник, запахозап.устр и грязеуловителем и эл.обогревом, гор., D - 110 (ТП-615.1-Э / 50451)</t>
  </si>
  <si>
    <t xml:space="preserve">1d0467</t>
  </si>
  <si>
    <t xml:space="preserve">Татполимер Трап дворовый до15т, рег., с чугун решеткой, подрамник, с фл,запахозап.устр и грязеулов и эл.обогревом, гор., D - 110 (ТП-615.1Н-Э / 50455)</t>
  </si>
  <si>
    <t xml:space="preserve">1d0463</t>
  </si>
  <si>
    <t xml:space="preserve">Татполимер Трап дворовый до15т, регулируемый, с чугун решеткой, подрамник, запахозап.устр и грязеуловителем, гор.выпуск, D - 110 (ТП-615.1 / 50450)</t>
  </si>
  <si>
    <t xml:space="preserve">1d0462</t>
  </si>
  <si>
    <t xml:space="preserve">Татполимер Трап дворовый до7т, гор., рег., с чугунной решеткой,запахозап.устройством и грязеуловителем и эл.ообогрев, D - 110 (ТП-615-Э / 50448)</t>
  </si>
  <si>
    <t xml:space="preserve">1d0466</t>
  </si>
  <si>
    <t xml:space="preserve">Татполимер Трап дворовый до7т, рег., с чугу решеткой, с фл.,запахозап.устройством и грязеуловителем и эл.ообогрев, гор., D - 110 (ТП-615Н-Э / 50453)</t>
  </si>
  <si>
    <t xml:space="preserve">1d0366</t>
  </si>
  <si>
    <t xml:space="preserve">Татполимер Трап дворовый рег., с подрамником, с приж.фланцем, с битумным полотном, верт., до 15 т, с эл.обогревом, D - 110 (ТП-616.1.110/В-Э / 33922)</t>
  </si>
  <si>
    <t xml:space="preserve">1d0362</t>
  </si>
  <si>
    <t xml:space="preserve">Татполимер Трап дворовый рег., с подрамником, с приж.фланцем, с битумным полотном, верт., до 15 т, с эл.обогревом, D - 160 (ТП-616.1.160/В-Э / 33915)</t>
  </si>
  <si>
    <t xml:space="preserve">1d0359</t>
  </si>
  <si>
    <t xml:space="preserve">Татполимер Трап дворовый регулируемый, с подрамником, с приж.фланцем, верт., нагрузка до 15 т, D - 160 (ТП-616.1.160 / 33912)</t>
  </si>
  <si>
    <t xml:space="preserve">1d0364</t>
  </si>
  <si>
    <t xml:space="preserve">Татполимер Трап дворовый регулируемый, с подрамником, с приж.фланцем, верт., нагрузка до 15 т, с электрообогревом, D - 110 (ТП-616.1.110-Э / 33920)</t>
  </si>
  <si>
    <t xml:space="preserve">1d0360</t>
  </si>
  <si>
    <t xml:space="preserve">Татполимер Трап дворовый регулируемый, с подрамником, с приж.фланцем, верт., нагрузка до 15 т, с электрообогревом, D - 160 (ТП-616.1.160-Э / 33913)</t>
  </si>
  <si>
    <t xml:space="preserve">1d0365</t>
  </si>
  <si>
    <t xml:space="preserve">Татполимер Трап дворовый регулируемый, с подрамником, с приж.фланцем, с битумным полотном, вер., нагрузка до 15 т, D - 110 (ТП-616.1.110/В / 33921)</t>
  </si>
  <si>
    <t xml:space="preserve">1d0361</t>
  </si>
  <si>
    <t xml:space="preserve">Татполимер Трап дворовый регулируемый, с подрамником, с приж.фланцем, с битумным полотном, вер., нагрузка до 15 т, D - 160 (ТП-616.1.160/В / 33914)</t>
  </si>
  <si>
    <t xml:space="preserve">1d0363</t>
  </si>
  <si>
    <t xml:space="preserve">Татполимер Трап дворовый регулируемый, с подрамником, с прижимным фланцем, с верт.выпуском, нагрузка до 15 т, D - 110 (ТП-616.1.110 / 33919)</t>
  </si>
  <si>
    <t xml:space="preserve">1d0351</t>
  </si>
  <si>
    <t xml:space="preserve">Татполимер Трап дворовый регулируемый, с приж.фланцем, верт., нагрузка до 7 т, D - 110 (ТП-616.110 / 33904)</t>
  </si>
  <si>
    <t xml:space="preserve">1d0354</t>
  </si>
  <si>
    <t xml:space="preserve">Татполимер Трап дворовый регулируемый, с приж.фланцем, с бит.полотном, верт., нагрузка до 7 т, с электрообогревом, D - 110 (ТП-616.110/В-Э / 33907)</t>
  </si>
  <si>
    <t xml:space="preserve">1d0358</t>
  </si>
  <si>
    <t xml:space="preserve">Татполимер Трап дворовый регулируемый, с приж.фланцем, с битум.полотном, вер., нагрузка до 7 т, с электрообогревом, D - 160 (ТП-616.160/В-Э / 33911)</t>
  </si>
  <si>
    <t xml:space="preserve">1d0353</t>
  </si>
  <si>
    <t xml:space="preserve">Татполимер Трап дворовый регулируемый, с приж.фланцем, с битумным полотном, с верт.выпуском, нагрузка до 7 т, D - 110 (ТП-616.110/В / 33906)</t>
  </si>
  <si>
    <t xml:space="preserve">1d0357</t>
  </si>
  <si>
    <t xml:space="preserve">Татполимер Трап дворовый регулируемый, с приж.фланцем, с битумным полотном, с верт.выпуском, нагрузка до 7 т, D - 160 (ТП-616.160/В / 33910)</t>
  </si>
  <si>
    <t xml:space="preserve">1d0356</t>
  </si>
  <si>
    <t xml:space="preserve">Татполимер Трап дворовый регулируемый, с приж.фланцем, с верт.выпуском, нагрузка до 7 т, с электрообогревом, D - 160 (ТП-616.160-Э / 33909)</t>
  </si>
  <si>
    <t xml:space="preserve">1d0352</t>
  </si>
  <si>
    <t xml:space="preserve">Татполимер Трап дворовый регулируемый, с приж.фланцем, с верт.выпуском, нагрузка до 7 т., с электрообогревом, D - 110 (ТП-616.110-Э / 33905)</t>
  </si>
  <si>
    <t xml:space="preserve">1d0355</t>
  </si>
  <si>
    <t xml:space="preserve">Татполимер Трап дворовый регулируемый, с приж.фланцем, с вертикальным выпуском, нагрузка до 7 т, D - 160 (ТП-616.160 / 33908)</t>
  </si>
  <si>
    <t xml:space="preserve">1d0449</t>
  </si>
  <si>
    <t xml:space="preserve">Татполимер Трап дворовый с решеткой и подрамником нерж. cталь, c запахозапирающим устройством и грязеуловителем, D - 110/160 (ТП-606S / 48050)</t>
  </si>
  <si>
    <t xml:space="preserve">1d0695</t>
  </si>
  <si>
    <t xml:space="preserve">Татполимер Трап дворовый, D - 110/160, с чугунной решеткой и эл.ообогрев (ТП-606-Э / 55979)</t>
  </si>
  <si>
    <t xml:space="preserve">1d0176</t>
  </si>
  <si>
    <t xml:space="preserve">Татполимер Трап душевой лин.с рамкой из нерж. стали, гор., решетка D (полосы), "сухой" мех.и гидро затвор, 1000 мм, D - 50 (ТП-55.1D-1000 / 51049</t>
  </si>
  <si>
    <t xml:space="preserve">1d0167</t>
  </si>
  <si>
    <t xml:space="preserve">Татполимер Трап душевой линейный с рамкой из нерж. стали, вер., решетка D (полосы), "сухой" мех.затвор, длина 1000 мм, D - 50 (ТП-50.1D-1000 / 51048)</t>
  </si>
  <si>
    <t xml:space="preserve">1d0168</t>
  </si>
  <si>
    <t xml:space="preserve">Татполимер Трап душевой линейный с рамкой из нерж. стали, верт., решетка D (полосы), "сухой" мех.затвор, длина 500 мм, D - 50 (ТП-50.1D-500 / 51043)</t>
  </si>
  <si>
    <t xml:space="preserve">1d0169</t>
  </si>
  <si>
    <t xml:space="preserve">Татполимер Трап душевой линейный с рамкой из нерж. стали, верт., решетка D (полосы), "сухой" мех.затвор, длина 600 мм, D - 50 (ТП-50.1D-600 / 51044)</t>
  </si>
  <si>
    <t xml:space="preserve">1d0170</t>
  </si>
  <si>
    <t xml:space="preserve">Татполимер Трап душевой линейный с рамкой из нерж. стали, верт., решетка D (полосы), "сухой" мех.затвор, длина 700 мм, D - 50 (ТП-50.1D-700 / 51045)</t>
  </si>
  <si>
    <t xml:space="preserve">1d0171</t>
  </si>
  <si>
    <t xml:space="preserve">Татполимер Трап душевой линейный с рамкой из нерж. стали, верт., решетка D (полосы), "сухой" мех.затвор, длина 800 мм, D - 50 (ТП-50.1D-800 / 51046)</t>
  </si>
  <si>
    <t xml:space="preserve">1d0172</t>
  </si>
  <si>
    <t xml:space="preserve">Татполимер Трап душевой линейный с рамкой из нерж. стали, верт., решетка D (полосы), "сухой" мех.затвор, длина 900 мм, D - 50 (ТП-50.1D-900 / 51047)</t>
  </si>
  <si>
    <t xml:space="preserve">1d0173</t>
  </si>
  <si>
    <t xml:space="preserve">Татполимер Трап душевой линейный с рамкой из нерж. стали, верт., решетка А (волна), "сухой" мех.затвор, длина 800 мм, D - 50 (ТП-50.1A-800 / 51037)</t>
  </si>
  <si>
    <t xml:space="preserve">1d0174</t>
  </si>
  <si>
    <t xml:space="preserve">Татполимер Трап душевой линейный с рамкой из нерж. стали, верт., решетка В (прямая), "сухой" мех.затвор, длина 800 мм, D - 50 (ТП-50.1B-800 / 51038)</t>
  </si>
  <si>
    <t xml:space="preserve">1d0175</t>
  </si>
  <si>
    <t xml:space="preserve">Татполимер Трап душевой линейный с рамкой из нерж. стали, верт., решетка С (щелевая), "сухой" мех.затвор, длина 800 мм, D - 50 (ТП-50.1C-800 / 51039)</t>
  </si>
  <si>
    <t xml:space="preserve">1d0177</t>
  </si>
  <si>
    <t xml:space="preserve">Татполимер Трап душевой линейный с рамкой из нерж. стали, гор., решетка D (полосы), "сухой" мех.и гидро затвор, 500 мм, D - 50 (ТП-55.1D-500 / 51054)</t>
  </si>
  <si>
    <t xml:space="preserve">1d0178</t>
  </si>
  <si>
    <t xml:space="preserve">Татполимер Трап душевой линейный с рамкой из нерж. стали, гор., решетка D (полосы), "сухой" мех.и гидро затвор, 600 мм, D - 50 (ТП-55.1D-600 / 51053)</t>
  </si>
  <si>
    <t xml:space="preserve">1d0179</t>
  </si>
  <si>
    <t xml:space="preserve">Татполимер Трап душевой линейный с рамкой из нерж. стали, гор., решетка D (полосы), "сухой" мех.и гидро затвор, 700 мм, D - 50 (ТП-55.1D-700 / 51052)</t>
  </si>
  <si>
    <t xml:space="preserve">1d0180</t>
  </si>
  <si>
    <t xml:space="preserve">Татполимер Трап душевой линейный с рамкой из нерж. стали, гор., решетка D (полосы), "сухой" мех.и гидро затвор, 800 мм, D - 50 (ТП-55.1D-800 / 51051)</t>
  </si>
  <si>
    <t xml:space="preserve">1d0181</t>
  </si>
  <si>
    <t xml:space="preserve">Татполимер Трап душевой линейный с рамкой из нерж. стали, гор., решетка D (полосы), "сухой" мех.и гидро затвор, 900 мм, D - 50 (ТП-55.1D-900 / 51050)</t>
  </si>
  <si>
    <t xml:space="preserve">1d0182</t>
  </si>
  <si>
    <t xml:space="preserve">Татполимер Трап душевой линейный с рамкой из нерж. стали, гор., решетка А (волна), "сухой" мех.и гидро затвор, 800 мм, D - 50 (ТП-55.1A-800 / 51040)</t>
  </si>
  <si>
    <t xml:space="preserve">1d0183</t>
  </si>
  <si>
    <t xml:space="preserve">Татполимер Трап душевой линейный с рамкой из нерж. стали, гор., решетка В (прямая), "сухой" мех.и гидро затвор, 800 мм, D - 50 (ТП-55.1B-800 / 51041)</t>
  </si>
  <si>
    <t xml:space="preserve">1d0184</t>
  </si>
  <si>
    <t xml:space="preserve">Татполимер Трап душевой линейный с рамкой из нерж. стали, гор., решетка С (щелевая), "сухой" мех.затвор, длина 800 мм, D - 50 (ТП-55.1C-800 / 51042)</t>
  </si>
  <si>
    <t xml:space="preserve">1d0151</t>
  </si>
  <si>
    <t xml:space="preserve">Татполимер Трап душевой линейный, без рамки из нерж.стали, вер., решетка D (полосы), "сухой" мех.затвор, длина 1000 мм, D - 50 (ТП-50D-1000 / 51024)</t>
  </si>
  <si>
    <t xml:space="preserve">1d0152</t>
  </si>
  <si>
    <t xml:space="preserve">Татполимер Трап душевой линейный, без рамки из нерж.стали, верт., решетка D (полосы), "сухой" мех.затвор, длина 500 мм, D - 50 (ТП-50D-500 / 51029)</t>
  </si>
  <si>
    <t xml:space="preserve">1d0153</t>
  </si>
  <si>
    <t xml:space="preserve">Татполимер Трап душевой линейный, без рамки из нерж.стали, верт., решетка D (полосы), "сухой" мех.затвор, длина 600 мм, D - 50 (ТП-50D-600 / 51028)</t>
  </si>
  <si>
    <t xml:space="preserve">1d0154</t>
  </si>
  <si>
    <t xml:space="preserve">Татполимер Трап душевой линейный, без рамки из нерж.стали, верт., решетка D (полосы), "сухой" мех.затвор, длина 700 мм, D - 50 (ТП-50D-700 / 51027)</t>
  </si>
  <si>
    <t xml:space="preserve">1d0155</t>
  </si>
  <si>
    <t xml:space="preserve">Татполимер Трап душевой линейный, без рамки из нерж.стали, верт., решетка D (полосы), "сухой" мех.затвор, длина 800 мм, D - 50 (ТП-50D-800 / 51026)</t>
  </si>
  <si>
    <t xml:space="preserve">1d0156</t>
  </si>
  <si>
    <t xml:space="preserve">Татполимер Трап душевой линейный, без рамки из нерж.стали, верт., решетка D (полосы), "сухой" мех.затвор, длина 900 мм, D - 50 (ТП-50D-900 / 51025)</t>
  </si>
  <si>
    <t xml:space="preserve">1d0157</t>
  </si>
  <si>
    <t xml:space="preserve">Татполимер Трап душевой линейный, без рамки из нерж.стали, верт., решетка А (волна), "сухой" мех.затвор, длина 800 мм, D - 50 (ТП-50A-800 / 51021)</t>
  </si>
  <si>
    <t xml:space="preserve">1d0158</t>
  </si>
  <si>
    <t xml:space="preserve">Татполимер Трап душевой линейный, без рамки из нерж.стали, верт., решетка В (прямая), "сухой" мех.затвор, длина 800 мм, D - 50 (ТП-50B-800 / 51020)</t>
  </si>
  <si>
    <t xml:space="preserve">1d0159</t>
  </si>
  <si>
    <t xml:space="preserve">Татполимер Трап душевой линейный, без рамки из нерж.стали, гор., решетка D (полосы), "сухой" мех.и гидро затвор, 1000 мм, D - 50 (ТП-55D-1000 / 51030)</t>
  </si>
  <si>
    <t xml:space="preserve">1d0160</t>
  </si>
  <si>
    <t xml:space="preserve">Татполимер Трап душевой линейный, без рамки из нерж.стали, гор., решетка D (полосы), "сухой" мех.и гидро затвор, 500 мм, D - 50 (ТП-55D-500 / 51036)</t>
  </si>
  <si>
    <t xml:space="preserve">1d0161</t>
  </si>
  <si>
    <t xml:space="preserve">Татполимер Трап душевой линейный, без рамки из нерж.стали, гор., решетка D (полосы), "сухой" мех.и гидро затвор, 600 мм, D - 50 (ТП-55D-600 / 51035)</t>
  </si>
  <si>
    <t xml:space="preserve">1d0162</t>
  </si>
  <si>
    <t xml:space="preserve">Татполимер Трап душевой линейный, без рамки из нерж.стали, гор., решетка D (полосы), "сухой" мех.и гидро затвор, 700 мм, D - 50 (ТП-55D-700 / 51034)</t>
  </si>
  <si>
    <t xml:space="preserve">1d0163</t>
  </si>
  <si>
    <t xml:space="preserve">Татполимер Трап душевой линейный, без рамки из нерж.стали, гор., решетка D (полосы), "сухой" мех.и гидро затвор, 800 мм, D - 50 (ТП-55D-800 / 51033)</t>
  </si>
  <si>
    <t xml:space="preserve">1d0164</t>
  </si>
  <si>
    <t xml:space="preserve">Татполимер Трап душевой линейный, без рамки из нерж.стали, гор., решетка D (полосы), "сухой" мех.и гидро затвор, 900 мм, D - 50 (ТП-55D-900 / 51032)</t>
  </si>
  <si>
    <t xml:space="preserve">1d0165</t>
  </si>
  <si>
    <t xml:space="preserve">Татполимер Трап душевой линейный, без рамки из нерж.стали, гор., решетка А (волна), "сухой" мех.и гидро затвор, 800 мм, D - 50 (ТП-55A-800 / 51022)</t>
  </si>
  <si>
    <t xml:space="preserve">1d0166</t>
  </si>
  <si>
    <t xml:space="preserve">Татполимер Трап душевой линейный, без рамки из нерж.стали, гор., решетка В (прямая), "сухой" мех.и гидро затвор, 800 мм, D - 50 (ТП-55B-800 / 51023)</t>
  </si>
  <si>
    <t xml:space="preserve">1d0049</t>
  </si>
  <si>
    <t xml:space="preserve">Татполимер Трап линейный без рамки из нерж. стали, решетка А (волна), сухой мех. и гидро затвор, длина 1000 мм, гориз., D - 50 (ТП-55A-1000 / 48798)</t>
  </si>
  <si>
    <t xml:space="preserve">1d0009</t>
  </si>
  <si>
    <t xml:space="preserve">Татполимер Трап линейный без рамки из нерж. стали, решетка А (волна), сухой мех. и гидро затвор, длина 500 мм, гориз., D - 50 (ТП-55A-500 / 50060)</t>
  </si>
  <si>
    <t xml:space="preserve">1d0019</t>
  </si>
  <si>
    <t xml:space="preserve">Татполимер Трап линейный без рамки из нерж. стали, решетка А (волна), сухой мех. и гидро затвор, длина 600 мм, гориз., D - 50 (ТП-55A-600 / 50056)</t>
  </si>
  <si>
    <t xml:space="preserve">1d0029</t>
  </si>
  <si>
    <t xml:space="preserve">Татполимер Трап линейный без рамки из нерж. стали, решетка А (волна), сухой мех. и гидро затвор, длина 700 мм, гориз., D - 50 (ТП-55A-700 / 50378)</t>
  </si>
  <si>
    <t xml:space="preserve">1d0039</t>
  </si>
  <si>
    <t xml:space="preserve">Татполимер Трап линейный без рамки из нерж. стали, решетка А (волна), сухой мех. и гидро затвор, длина 900 мм, гориз., D - 50 (ТП-55A-900 / 50052)</t>
  </si>
  <si>
    <t xml:space="preserve">1d0044</t>
  </si>
  <si>
    <t xml:space="preserve">Татполимер Трап линейный без рамки из нерж. стали, решетка А (волна), сухой мех.затвор, длина 1000 мм, верт., D - 50 (ТП-50A-1000 / 48797)</t>
  </si>
  <si>
    <t xml:space="preserve">1d0004</t>
  </si>
  <si>
    <t xml:space="preserve">Татполимер Трап линейный без рамки из нерж. стали, решетка А (волна), сухой мех.затвор, длина 500 мм, верт., D - 50 (ТП-50A-500 / 50058)</t>
  </si>
  <si>
    <t xml:space="preserve">1d0014</t>
  </si>
  <si>
    <t xml:space="preserve">Татполимер Трап линейный без рамки из нерж. стали, решетка А (волна), сухой мех.затвор, длина 600 мм, верт., D - 50 (ТП-50A-600 / 50054)</t>
  </si>
  <si>
    <t xml:space="preserve">1d0024</t>
  </si>
  <si>
    <t xml:space="preserve">Татполимер Трап линейный без рамки из нерж. стали, решетка А (волна), сухой мех.затвор, длина 700 мм, верт., D - 50 (ТП-50A-700 / 50377)</t>
  </si>
  <si>
    <t xml:space="preserve">1d0034</t>
  </si>
  <si>
    <t xml:space="preserve">Татполимер Трап линейный без рамки из нерж. стали, решетка А (волна), сухой мех.затвор, длина 900 мм, верт., D - 50 (ТП-50A-900 / 50050)</t>
  </si>
  <si>
    <t xml:space="preserve">1d0050</t>
  </si>
  <si>
    <t xml:space="preserve">Татполимер Трап линейный без рамки из нерж. стали, решетка В (прямая), сухой мех. и гидро затвор, длина 1000 мм, гориз., D - 50 (ТП-55B-1000 / 48799)</t>
  </si>
  <si>
    <t xml:space="preserve">1d0010</t>
  </si>
  <si>
    <t xml:space="preserve">Татполимер Трап линейный без рамки из нерж. стали, решетка В (прямая), сухой мех. и гидро затвор, длина 500 мм, гориз., D - 50 (ТП-55B-500 / 50061)</t>
  </si>
  <si>
    <t xml:space="preserve">1d0020</t>
  </si>
  <si>
    <t xml:space="preserve">Татполимер Трап линейный без рамки из нерж. стали, решетка В (прямая), сухой мех. и гидро затвор, длина 600 мм, гориз., D - 50 (ТП-55B-600 / 50057)</t>
  </si>
  <si>
    <t xml:space="preserve">1d0030</t>
  </si>
  <si>
    <t xml:space="preserve">Татполимер Трап линейный без рамки из нерж. стали, решетка В (прямая), сухой мех. и гидро затвор, длина 700 мм, гориз., D - 50 (ТП-55B-700 / 50379)</t>
  </si>
  <si>
    <t xml:space="preserve">1d0040</t>
  </si>
  <si>
    <t xml:space="preserve">Татполимер Трап линейный без рамки из нерж. стали, решетка В (прямая), сухой мех. и гидро затвор, длина 900 мм, гориз., D - 50 (ТП-55B-900 / 50053)</t>
  </si>
  <si>
    <t xml:space="preserve">1d0045</t>
  </si>
  <si>
    <t xml:space="preserve">Татполимер Трап линейный без рамки из нерж. стали, решетка В (прямая), сухой мех.затвор, длина 1000 мм, верт., D - 50 (ТП-50B-1000 / 48796)</t>
  </si>
  <si>
    <t xml:space="preserve">1d0005</t>
  </si>
  <si>
    <t xml:space="preserve">Татполимер Трап линейный без рамки из нерж. стали, решетка В (прямая), сухой мех.затвор, длина 500 мм, верт., D - 50 (ТП-50B-500 / 50059)</t>
  </si>
  <si>
    <t xml:space="preserve">1d0015</t>
  </si>
  <si>
    <t xml:space="preserve">Татполимер Трап линейный без рамки из нерж. стали, решетка В (прямая), сухой мех.затвор, длина 600 мм, верт., D - 50 (ТП-50B-600 / 50055)</t>
  </si>
  <si>
    <t xml:space="preserve">1d0025</t>
  </si>
  <si>
    <t xml:space="preserve">Татполимер Трап линейный без рамки из нерж. стали, решетка В (прямая), сухой мех.затвор, длина 700 мм, верт., D - 50 (ТП-50B-700 / 50376)</t>
  </si>
  <si>
    <t xml:space="preserve">1d0035</t>
  </si>
  <si>
    <t xml:space="preserve">Татполимер Трап линейный без рамки из нерж. стали, решетка В (прямая), сухой мех.затвор, длина 900 мм, верт., D - 50 (ТП-50B-900 / 50051)</t>
  </si>
  <si>
    <t xml:space="preserve">1d0046</t>
  </si>
  <si>
    <t xml:space="preserve">Татполимер Трап линейный, рамка нерж.сталь, решетка А (волна), сухой мех. и гидро затвор, длина 1000 мм, гориз., D - 50 (ТП-55.1A-1000 / 48795)</t>
  </si>
  <si>
    <t xml:space="preserve">1d0006</t>
  </si>
  <si>
    <t xml:space="preserve">Татполимер Трап линейный, рамка нерж.сталь, решетка А (волна), сухой мех. и гидро затвор, длина 500 мм, гориз., D - 50 (ТП-55.1A-500 / 50047)</t>
  </si>
  <si>
    <t xml:space="preserve">1d0016</t>
  </si>
  <si>
    <t xml:space="preserve">Татполимер Трап линейный, рамка нерж.сталь, решетка А (волна), сухой мех. и гидро затвор, длина 600 мм, гориз., D - 50 (ТП-55.1A-600 / 50041)</t>
  </si>
  <si>
    <t xml:space="preserve">1d0026</t>
  </si>
  <si>
    <t xml:space="preserve">Татполимер Трап линейный, рамка нерж.сталь, решетка А (волна), сухой мех. и гидро затвор, длина 700 мм, гориз., D - 50 (ТП-55.1A-700 / 50383)</t>
  </si>
  <si>
    <t xml:space="preserve">1d0036</t>
  </si>
  <si>
    <t xml:space="preserve">Татполимер Трап линейный, рамка нерж.сталь, решетка А (волна), сухой мех. и гидро затвор, длина 900 мм, гориз., D - 50 (ТП-55.1A-900 / 50035)</t>
  </si>
  <si>
    <t xml:space="preserve">1d0041</t>
  </si>
  <si>
    <t xml:space="preserve">Татполимер Трап линейный, рамка нерж.сталь, решетка А (волна), сухой мех.затвор, длина 1000 мм, верт., D - 50 (ТП-50.1A-1000 / 48792)</t>
  </si>
  <si>
    <t xml:space="preserve">1d0001</t>
  </si>
  <si>
    <t xml:space="preserve">Татполимер Трап линейный, рамка нерж.сталь, решетка А (волна), сухой мех.затвор, длина 500 мм, верт., D - 50 (ТП-50.1A-500 / 50044)</t>
  </si>
  <si>
    <t xml:space="preserve">1d0011</t>
  </si>
  <si>
    <t xml:space="preserve">Татполимер Трап линейный, рамка нерж.сталь, решетка А (волна), сухой мех.затвор, длина 600 мм, верт., D - 50 (ТП-50.1A-600 / 50039)</t>
  </si>
  <si>
    <t xml:space="preserve">1d0021</t>
  </si>
  <si>
    <t xml:space="preserve">Татполимер Трап линейный, рамка нерж.сталь, решетка А (волна), сухой мех.затвор, длина 700 мм, верт., D - 50 (ТП-50.1A-700 / 50380)</t>
  </si>
  <si>
    <t xml:space="preserve">1d0031</t>
  </si>
  <si>
    <t xml:space="preserve">Татполимер Трап линейный, рамка нерж.сталь, решетка А (волна), сухой мех.затвор, длина 900 мм, верт., D - 50 (ТП-50.1A-900 / 50031)</t>
  </si>
  <si>
    <t xml:space="preserve">1d0047</t>
  </si>
  <si>
    <t xml:space="preserve">Татполимер Трап линейный, рамка нерж.сталь, решетка В (прямая), сухой мех. и гидро затвор, длина 1000 мм, гориз., D - 50 (ТП-55.1B-1000 / 48794)</t>
  </si>
  <si>
    <t xml:space="preserve">1d0007</t>
  </si>
  <si>
    <t xml:space="preserve">Татполимер Трап линейный, рамка нерж.сталь, решетка В (прямая), сухой мех. и гидро затвор, длина 500 мм, гориз., D - 50 (ТП-55.1B-500 / 50048)</t>
  </si>
  <si>
    <t xml:space="preserve">1d0017</t>
  </si>
  <si>
    <t xml:space="preserve">Татполимер Трап линейный, рамка нерж.сталь, решетка В (прямая), сухой мех. и гидро затвор, длина 600 мм, гориз., D - 50 (ТП-55.1B-600 / 50042)</t>
  </si>
  <si>
    <t xml:space="preserve">1d0027</t>
  </si>
  <si>
    <t xml:space="preserve">Татполимер Трап линейный, рамка нерж.сталь, решетка В (прямая), сухой мех. и гидро затвор, длина 700 мм, гориз., D - 50 (ТП-55.1B-700 / 50384)</t>
  </si>
  <si>
    <t xml:space="preserve">1d0037</t>
  </si>
  <si>
    <t xml:space="preserve">Татполимер Трап линейный, рамка нерж.сталь, решетка В (прямая), сухой мех. и гидро затвор, длина 900 мм, гориз., D - 50 (ТП-55.1B-900 / 50037)</t>
  </si>
  <si>
    <t xml:space="preserve">1d0042</t>
  </si>
  <si>
    <t xml:space="preserve">Татполимер Трап линейный, рамка нерж.сталь, решетка В (прямая), сухой мех.затвор, длина 1000 мм, верт., D - 50 (ТП-50.1B-1000 / 48791)</t>
  </si>
  <si>
    <t xml:space="preserve">1d0002</t>
  </si>
  <si>
    <t xml:space="preserve">Татполимер Трап линейный, рамка нерж.сталь, решетка В (прямая), сухой мех.затвор, длина 500 мм, верт., D - 50 (ТП-50.1B-500 / 50045)</t>
  </si>
  <si>
    <t xml:space="preserve">1d0012</t>
  </si>
  <si>
    <t xml:space="preserve">Татполимер Трап линейный, рамка нерж.сталь, решетка В (прямая), сухой мех.затвор, длина 600 мм, верт., D - 50 (ТП-50.1B-600 / 50040)</t>
  </si>
  <si>
    <t xml:space="preserve">1d0022</t>
  </si>
  <si>
    <t xml:space="preserve">Татполимер Трап линейный, рамка нерж.сталь, решетка В (прямая), сухой мех.затвор, длина 700 мм, верт., D - 50 (ТП-50.1B-700 / 50381)</t>
  </si>
  <si>
    <t xml:space="preserve">1d0032</t>
  </si>
  <si>
    <t xml:space="preserve">Татполимер Трап линейный, рамка нерж.сталь, решетка В (прямая), сухой мех.затвор, длина 900 мм, верт., D - 50 (ТП-50.1B-900 / 50032)</t>
  </si>
  <si>
    <t xml:space="preserve">1d0048</t>
  </si>
  <si>
    <t xml:space="preserve">Татполимер Трап линейный, рамка нерж.сталь, решетка С (щелевая, под плитку), сух.мех. и гидро-вор, длина 1000мм, гор., D - 50 (ТП-55.1С-1000 /48793)</t>
  </si>
  <si>
    <t xml:space="preserve">1d0008</t>
  </si>
  <si>
    <t xml:space="preserve">Татполимер Трап линейный, рамка нерж.сталь, решетка С (щелевая, под плитку), сух.мех. и гидрозатвор, длина 500мм, гор., D - 50 (ТП-55.1С-500 / 50049)</t>
  </si>
  <si>
    <t xml:space="preserve">1d0018</t>
  </si>
  <si>
    <t xml:space="preserve">Татполимер Трап линейный, рамка нерж.сталь, решетка С (щелевая, под плитку), сух.мех. и гидрозатвор, длина 600мм, гор., D - 50 (ТП-55.1С-600 / 50043)</t>
  </si>
  <si>
    <t xml:space="preserve">1d0028</t>
  </si>
  <si>
    <t xml:space="preserve">Татполимер Трап линейный, рамка нерж.сталь, решетка С (щелевая, под плитку), сух.мех. и гидрозатвор, длина 700мм, гор., D - 50 (ТП-55.1С-700 / 50385)</t>
  </si>
  <si>
    <t xml:space="preserve">1d0038</t>
  </si>
  <si>
    <t xml:space="preserve">Татполимер Трап линейный, рамка нерж.сталь, решетка С (щелевая, под плитку), сух.мех. и гидрозатвор, длина 900мм, гор., D - 50 (ТП-55.1С-900 / 50038)</t>
  </si>
  <si>
    <t xml:space="preserve">1d0043</t>
  </si>
  <si>
    <t xml:space="preserve">Татполимер Трап линейный, рамка нерж.сталь, решетка С (щелевая, под плитку), сухой мех.затвор, длина 1000 мм, верт., D - 50 (ТП-50.1С-1000 / 48790)</t>
  </si>
  <si>
    <t xml:space="preserve">1d0003</t>
  </si>
  <si>
    <t xml:space="preserve">Татполимер Трап линейный, рамка нерж.сталь, решетка С (щелевая, под плитку), сухой мех.затвор, длина 500 мм, верт., D - 50 (ТП-50.1С-500 / 50046)</t>
  </si>
  <si>
    <t xml:space="preserve">1d0013</t>
  </si>
  <si>
    <t xml:space="preserve">Татполимер Трап линейный, рамка нерж.сталь, решетка С (щелевая, под плитку), сухой мех.затвор, длина 600 мм, верт., D - 50 (ТП-50.1С-600 / 50030)</t>
  </si>
  <si>
    <t xml:space="preserve">1d0023</t>
  </si>
  <si>
    <t xml:space="preserve">Татполимер Трап линейный, рамка нерж.сталь, решетка С (щелевая, под плитку), сухой мех.затвор, длина 700 мм, верт., D - 50 (ТП-50.1С-700 / 50382)</t>
  </si>
  <si>
    <t xml:space="preserve">1d0033</t>
  </si>
  <si>
    <t xml:space="preserve">Татполимер Трап линейный, рамка нерж.сталь, решетка С (щелевая, под плитку), сухой мех.затвор, длина 900 мм, верт., D - 50 (ТП-50.1С-900 / 50033)</t>
  </si>
  <si>
    <t xml:space="preserve">1d0428</t>
  </si>
  <si>
    <t xml:space="preserve">Татполимер Трап универсальный, верт.выпуск, с рамкой и решеткой из нерж. cтали 150x150 мм, гидрозатвор, D - 90 (ТП-73Hs / 48029)</t>
  </si>
  <si>
    <t xml:space="preserve">1d0430</t>
  </si>
  <si>
    <t xml:space="preserve">Татполимер Трап универсальный, верт.выпуск, с рамкой и решеткой из нерж. cтали 150х150, сухой незамерзающий затвор, D - 90 (ТП-73N / 48031)</t>
  </si>
  <si>
    <t xml:space="preserve">1d0429</t>
  </si>
  <si>
    <t xml:space="preserve">Татполимер Трап универсальный, верт.выпуск, с рамкой и решеткой из нерж. cтали 150х150, сухой поплавковый затвор, D - 90 (ТП-73Ds / 48030)</t>
  </si>
  <si>
    <t xml:space="preserve">1d0230</t>
  </si>
  <si>
    <t xml:space="preserve">Татполимер Трап чугунный, вертикальный, с чугунной решеткой 250х250, пропускная способность до 8 л/с, D - 110 (ТП-113.110-250VP / 15255)</t>
  </si>
  <si>
    <t xml:space="preserve">1d0229</t>
  </si>
  <si>
    <t xml:space="preserve">Татполимер Трап чугунный, вертикальный, с чугунной решеткой 250х250, пропускная способность до 8 л/с, D - 110/160 (ТП-112.110/160-250VP / 15254)</t>
  </si>
  <si>
    <t xml:space="preserve">1d0488</t>
  </si>
  <si>
    <t xml:space="preserve">Татполимер Трап, ПП, верт. Выпуск, решетка и подрамник  чугун 150х150, D - 110/75/50 (ТП-310PG / 53615)</t>
  </si>
  <si>
    <t xml:space="preserve">1d0491</t>
  </si>
  <si>
    <t xml:space="preserve">Татполимер Трап, ПП, верт. выпуск, решетка и подрамник чугун 150х150, D - 110/75/50 (ТП-310.1PG / 53619)</t>
  </si>
  <si>
    <t xml:space="preserve">1d0501</t>
  </si>
  <si>
    <t xml:space="preserve">Татполимер Трап, ПП, верт. выпуск, решетка нерж. сталь 150х150, D - 110 (ТП-104 / 53875)</t>
  </si>
  <si>
    <t xml:space="preserve">1d0500</t>
  </si>
  <si>
    <t xml:space="preserve">Татполимер Трап, ПП, верт. выпуск, решетка нерж. сталь 150х150, D - 50 (ТП-102 / 53872)</t>
  </si>
  <si>
    <t xml:space="preserve">1d0497</t>
  </si>
  <si>
    <t xml:space="preserve">Татполимер Трап, ПП, верт. выпуск, решетка нерж. сталь с рамкой 150х150, D - 110/75/50 (ТП-310.1-3000 / 53626)</t>
  </si>
  <si>
    <t xml:space="preserve">1d0494</t>
  </si>
  <si>
    <t xml:space="preserve">Татполимер Трап, ПП, верт. выпуск, решетка нерж. сталь с рамкой 150х150, D - 110/75/50 (ТП-310-3000 / 53622)</t>
  </si>
  <si>
    <t xml:space="preserve">1d0470</t>
  </si>
  <si>
    <t xml:space="preserve">Татполимер Трап, ПП, верт. Выпуск, решетка нерж. сталь с рамкой 150х150, незамерзающее запахоз.устройство, D - 110/75/50 (ТП-310.1N-3000 / 50717)</t>
  </si>
  <si>
    <t xml:space="preserve">1d0506</t>
  </si>
  <si>
    <t xml:space="preserve">Татполимер Трап, ПП, верт. выпуск, решетка чугун 150х150, D - 110 (ТП-104P / 53880)</t>
  </si>
  <si>
    <t xml:space="preserve">1d0484</t>
  </si>
  <si>
    <t xml:space="preserve">Татполимер Трап, ПП, верт. выпуск, решетка чугун 150х150, D - 110/75/50 (ТП-310.1P / 53611)</t>
  </si>
  <si>
    <t xml:space="preserve">1d0503</t>
  </si>
  <si>
    <t xml:space="preserve">Татполимер Трап, ПП, верт. выпуск, решетка чугун 150х150, D - 50 (ТП-102P / 53877)</t>
  </si>
  <si>
    <t xml:space="preserve">1d0446</t>
  </si>
  <si>
    <t xml:space="preserve">Татполимер Трап, ПП, верт.выпуск решетка и подрамник чугун 150x150 мм, незам.запах.устройство, D - 110/75/50 (ТП-310.1PNG / 48047)</t>
  </si>
  <si>
    <t xml:space="preserve">1d0437</t>
  </si>
  <si>
    <t xml:space="preserve">Татполимер Трап, ПП, верт.выпуск решетка и подрамник чугун 150x150 мм, незам.запах.устройство, D - 110/75/50 (ТП-310PNG / 48038)</t>
  </si>
  <si>
    <t xml:space="preserve">1d0440</t>
  </si>
  <si>
    <t xml:space="preserve">Татполимер Трап, ПП, верт.выпуск решетка нерж. сталь 150x150 мм, незамер.запахозап.устройство, D - 110/75/50 (ТП-310.1N / 48041)</t>
  </si>
  <si>
    <t xml:space="preserve">1d0443</t>
  </si>
  <si>
    <t xml:space="preserve">Татполимер Трап, ПП, верт.выпуск решетка чугунная 150x150 мм, незамер.запахозап.устройство, D - 110/75/50 (ТП-310.1PN / 48044)</t>
  </si>
  <si>
    <t xml:space="preserve">1d0434</t>
  </si>
  <si>
    <t xml:space="preserve">Татполимер Трап, ПП, верт.выпуск решетка чугунная 150x150 мм, незамерзающее запах.устройство, D - 110/75/50 (ТП-310PN / 48035)</t>
  </si>
  <si>
    <t xml:space="preserve">1d0431</t>
  </si>
  <si>
    <t xml:space="preserve">Татполимер Трап, ПП, верт.выпуск, решетка нерж. сталь 150x150 мм, незамерзающее запах.устройство, D - 110/75/50 (ТП-310N / 48032)</t>
  </si>
  <si>
    <t xml:space="preserve">1d0481</t>
  </si>
  <si>
    <t xml:space="preserve">Татполимер Трап, ПП, верт.выпуск, решетка чугун 150x150 мм, D - 110/75/50 (ТП-310P / 53608)</t>
  </si>
  <si>
    <t xml:space="preserve">1d0382</t>
  </si>
  <si>
    <t xml:space="preserve">Татполимер Трап, ПП, гор.выпуск  решетка нерж. сталь 100х100 мм, гидро+сухой мех.затвор, D - 40 (ТП-101.40-100HS(Hs+Ms) / 39826)</t>
  </si>
  <si>
    <t xml:space="preserve">1d0381</t>
  </si>
  <si>
    <t xml:space="preserve">Татполимер Трап, ПП, гор.выпуск  решетка нерж. сталь 100х100 мм, гидро+сухой мех.затвор, D - 50 (ТП-101.50-100HS(Hs+Ms) / 39824)</t>
  </si>
  <si>
    <t xml:space="preserve">1d0493</t>
  </si>
  <si>
    <t xml:space="preserve">Татполимер Трап, ПП, гор.выпуск решетка и подрамник  чугун 150х150, D - 75/110 (ТП-5100.1PG / 53621)</t>
  </si>
  <si>
    <t xml:space="preserve">1d0448</t>
  </si>
  <si>
    <t xml:space="preserve">Татполимер Трап, ПП, гор.выпуск решетка и подрамник чугун 150x150 мм, незамер.запахозап.устройство, D - 110/75 (ТП-5100.1PNG)</t>
  </si>
  <si>
    <t xml:space="preserve">1d0447</t>
  </si>
  <si>
    <t xml:space="preserve">Татполимер Трап, ПП, гор.выпуск решетка и подрамник чугун 150x150 мм, незамер.запахозап.устройство, D - 50/40 (ТП-510.1PNG)</t>
  </si>
  <si>
    <t xml:space="preserve">1d0439</t>
  </si>
  <si>
    <t xml:space="preserve">Татполимер Трап, ПП, гор.выпуск решетка и подрамник чугун 150x150 мм, незамерз.запах.устройство, D - 110/75 (ТП-5100PNG / 48040)</t>
  </si>
  <si>
    <t xml:space="preserve">1d0438</t>
  </si>
  <si>
    <t xml:space="preserve">Татполимер Трап, ПП, гор.выпуск решетка и подрамник чугун 150x150 мм, незамерз.запахозап.устройство, D - 50/40 (ТП-510PNG / 48039)</t>
  </si>
  <si>
    <t xml:space="preserve">1d0442</t>
  </si>
  <si>
    <t xml:space="preserve">Татполимер Трап, ПП, гор.выпуск решетка нерж. сталь 150x150 мм, незамерзающее запах.устройство, D - 110/75 (ТП-5100.1N / 48043)</t>
  </si>
  <si>
    <t xml:space="preserve">1d0433</t>
  </si>
  <si>
    <t xml:space="preserve">Татполимер Трап, ПП, гор.выпуск решетка нерж. сталь 150x150 мм, незамерзающее запахозап.устройство, D - 110/75 (ТП-5100N / 48034)</t>
  </si>
  <si>
    <t xml:space="preserve">1d0441</t>
  </si>
  <si>
    <t xml:space="preserve">Татполимер Трап, ПП, гор.выпуск решетка нерж. сталь 150x150 мм, незамерзающее запахозап.устройство, D - 50/40 (ТП-510.1N / 48042)</t>
  </si>
  <si>
    <t xml:space="preserve">1d0432</t>
  </si>
  <si>
    <t xml:space="preserve">Татполимер Трап, ПП, гор.выпуск решетка нерж. сталь 150x150 мм, незамерзающее запахозап.устройство, D - 50/40 (ТП-510N / 48033)</t>
  </si>
  <si>
    <t xml:space="preserve">1d0445</t>
  </si>
  <si>
    <t xml:space="preserve">Татполимер Трап, ПП, гор.выпуск решетка чугунная 150x150 мм, незамерзающее запахозап.устройство, D - 110/75 (ТП-5100.1PN / 48046)</t>
  </si>
  <si>
    <t xml:space="preserve">1d0436</t>
  </si>
  <si>
    <t xml:space="preserve">Татполимер Трап, ПП, гор.выпуск решетка чугунная 150x150 мм, незамерзающее запахозап.устройство, D - 110/75 (ТП-5100PN / 48037)</t>
  </si>
  <si>
    <t xml:space="preserve">1d0444</t>
  </si>
  <si>
    <t xml:space="preserve">Татполимер Трап, ПП, гор.выпуск решетка чугунная 150x150 мм, незамерзающее запахозап.устройство, D - 50/40 (ТП-510.1PN / 48045)</t>
  </si>
  <si>
    <t xml:space="preserve">1d0435</t>
  </si>
  <si>
    <t xml:space="preserve">Татполимер Трап, ПП, гор.выпуск решетка чугунная 150x150 мм, незамерзающее запахозап.устройство, D - 50/40 (ТП-510PN / 48036)</t>
  </si>
  <si>
    <t xml:space="preserve">1d0482</t>
  </si>
  <si>
    <t xml:space="preserve">Татполимер Трап, ПП, гор.выпуск, решетка чугун 150x150 мм, D - 50/40 (ТП-510P / 53609)</t>
  </si>
  <si>
    <t xml:space="preserve">1d0492</t>
  </si>
  <si>
    <t xml:space="preserve">Татполимер Трап, ПП, гориз. выпуск, решетка и подрамник чугун 150х150, D - 50/40 (ТП-510.1PG / 53620)</t>
  </si>
  <si>
    <t xml:space="preserve">1d0489</t>
  </si>
  <si>
    <t xml:space="preserve">Татполимер Трап, ПП, гориз. выпуск, решетка и подрамник чугун 150х150, D - 50/40 (ТП-510PG / 53617)</t>
  </si>
  <si>
    <t xml:space="preserve">1d0490</t>
  </si>
  <si>
    <t xml:space="preserve">Татполимер Трап, ПП, гориз. выпуск, решетка и подрамник чугун 150х150, D - 75/110 (ТП-5100PG / 53618)</t>
  </si>
  <si>
    <t xml:space="preserve">1d0502</t>
  </si>
  <si>
    <t xml:space="preserve">Татполимер Трап, ПП, гориз. выпуск, решетка нерж. сталь 150х150, D - 110 (ТП-105 / 53876)</t>
  </si>
  <si>
    <t xml:space="preserve">1d0504</t>
  </si>
  <si>
    <t xml:space="preserve">Татполимер Трап, ПП, гориз. выпуск, решетка нерж. сталь 150х150, D - 50 (ТП-103 / 53878)</t>
  </si>
  <si>
    <t xml:space="preserve">1d0476</t>
  </si>
  <si>
    <t xml:space="preserve">Татполимер Трап, ПП, гориз. выпуск, решетка нерж. сталь 150х150, D - 50/40 (ТП-510 / 53603)</t>
  </si>
  <si>
    <t xml:space="preserve">1d0479</t>
  </si>
  <si>
    <t xml:space="preserve">Татполимер Трап, ПП, гориз. выпуск, решетка нерж. сталь 150х150, D - 50/40 (ТП-510.1 / 53606)</t>
  </si>
  <si>
    <t xml:space="preserve">1d0485</t>
  </si>
  <si>
    <t xml:space="preserve">Татполимер Трап, ПП, гориз. выпуск, решетка нерж. сталь 150х150, D - 75/110 (ТП-5100 / 53612)</t>
  </si>
  <si>
    <t xml:space="preserve">1d0480</t>
  </si>
  <si>
    <t xml:space="preserve">Татполимер Трап, ПП, гориз. выпуск, решетка нерж. сталь 150х150, D - 75/110 (ТП-5100.1 / 53607)</t>
  </si>
  <si>
    <t xml:space="preserve">1d0498</t>
  </si>
  <si>
    <t xml:space="preserve">Татполимер Трап, ПП, гориз. выпуск, решетка нерж. сталь с рамкой 150х150, D - 50/40 (ТП-510.1-3000 / 53627)</t>
  </si>
  <si>
    <t xml:space="preserve">1d0495</t>
  </si>
  <si>
    <t xml:space="preserve">Татполимер Трап, ПП, гориз. выпуск, решетка нерж. сталь с рамкой 150х150, D - 50/40 (ТП-510-3000 / 53623)</t>
  </si>
  <si>
    <t xml:space="preserve">1d0499</t>
  </si>
  <si>
    <t xml:space="preserve">Татполимер Трап, ПП, гориз. выпуск, решетка нерж. сталь с рамкой 150х150, D - 75/110 (ТП-5100.1-3000 / 53628)</t>
  </si>
  <si>
    <t xml:space="preserve">1d0496</t>
  </si>
  <si>
    <t xml:space="preserve">Татполимер Трап, ПП, гориз. Выпуск, решетка нерж. сталь с рамкой 150х150, D - 75/110 (ТП-5100-3000 / 53625)</t>
  </si>
  <si>
    <t xml:space="preserve">1d0472</t>
  </si>
  <si>
    <t xml:space="preserve">Татполимер Трап, ПП, гориз. выпуск, решетка нерж. сталь с рамкой 150х150, незамерзающее запахоз.устройство, D - 110/75 (ТП-5100.1N-3000 / 50727)</t>
  </si>
  <si>
    <t xml:space="preserve">1d0469</t>
  </si>
  <si>
    <t xml:space="preserve">Татполимер Трап, ПП, гориз. выпуск, решетка нерж. сталь с рамкой 150х150, незамерзающее запахоз.устройство, D - 110/75 (ТП-5100N-3000 / 50712)</t>
  </si>
  <si>
    <t xml:space="preserve">1d0471</t>
  </si>
  <si>
    <t xml:space="preserve">Татполимер Трап, ПП, гориз. выпуск, решетка нерж. сталь с рамкой 150х150, незамерзающее запахоз.устройство, D - 50/40 (ТП-510.1N-3000 / 50722)</t>
  </si>
  <si>
    <t xml:space="preserve">1d0468</t>
  </si>
  <si>
    <t xml:space="preserve">Татполимер Трап, ПП, гориз. выпуск, решетка нерж. сталь с рамкой 150х150, незамерзающее запахоз.устройство, D - 50/40 (ТП-510N-3000 / 50707)</t>
  </si>
  <si>
    <t xml:space="preserve">1d0507</t>
  </si>
  <si>
    <t xml:space="preserve">Татполимер Трап, ПП, гориз. выпуск, решетка чугун 150х150, D - 110 (ТП-105P / 53881)</t>
  </si>
  <si>
    <t xml:space="preserve">1d0505</t>
  </si>
  <si>
    <t xml:space="preserve">Татполимер Трап, ПП, гориз. выпуск, решетка чугун 150х150, D - 50 (ТП-103P / 53879)</t>
  </si>
  <si>
    <t xml:space="preserve">1d0486</t>
  </si>
  <si>
    <t xml:space="preserve">Татполимер Трап, ПП, гориз. выпуск, решетка чугун 150х150, D - 50/40 (ТП-510.1P / 53613)</t>
  </si>
  <si>
    <t xml:space="preserve">1d0487</t>
  </si>
  <si>
    <t xml:space="preserve">Татполимер Трап, ПП, гориз. Выпуск, решетка чугун 150х150, D - 75/110 (ТП-5100.1P / 53614)</t>
  </si>
  <si>
    <t xml:space="preserve">1d0483</t>
  </si>
  <si>
    <t xml:space="preserve">Татполимер Трап, ПП, гориз. выпуск, решетка чугун 150х150, D - 75/110 (ТП-5100P / 53610)</t>
  </si>
  <si>
    <t xml:space="preserve">1d0752</t>
  </si>
  <si>
    <t xml:space="preserve">Татполимер Тройник-востановитель раструба (ТП-82.3 / 55991)</t>
  </si>
  <si>
    <t xml:space="preserve">1d0530</t>
  </si>
  <si>
    <t xml:space="preserve">Татполимер Устройство водоотводное ВТ-150 (воронка ВР 330х350-165 с решеткой РВ 270х290-50) (34044)</t>
  </si>
  <si>
    <t xml:space="preserve">1d0371</t>
  </si>
  <si>
    <t xml:space="preserve">Татполимер Устройство водоотводное ВТ-180 (воронка ВР 180-700-500 с кольцом ВК-180-260 и решеткой РВ 300-45) (34046)</t>
  </si>
  <si>
    <t xml:space="preserve">1d0370</t>
  </si>
  <si>
    <t xml:space="preserve">Татполимер Устройство водоотводное ВТ-180 (воронка ВР 180-700-750 с кольцом ВК-180-260 и решеткой РВ 300-45) (34045)</t>
  </si>
  <si>
    <t xml:space="preserve">1d0369</t>
  </si>
  <si>
    <t xml:space="preserve">Татполимер Устройство дренажное, D - 50 (воронка ВР 50.220.75 с решеткой РВ.160.20) (34042)</t>
  </si>
  <si>
    <t xml:space="preserve">1d0191</t>
  </si>
  <si>
    <t xml:space="preserve">Татполимер Фланец к воронке ВР-100 (02755)</t>
  </si>
  <si>
    <t xml:space="preserve">1d0762</t>
  </si>
  <si>
    <t xml:space="preserve">Татполимер Фланец прижимной ТП-81.100 (с комплектом крепления) (55975)</t>
  </si>
  <si>
    <t xml:space="preserve">1d0228</t>
  </si>
  <si>
    <t xml:space="preserve">Татполимер Фланец прижимной, нержавеющая сталь, 120/225 мм (ТП-81.100 / 13905)</t>
  </si>
  <si>
    <t xml:space="preserve">1d0316</t>
  </si>
  <si>
    <t xml:space="preserve">Татполимер Фланец прижимной, нержавеющая сталь, 190/280 мм (ТП-81.У.100 / 30922)</t>
  </si>
  <si>
    <t xml:space="preserve">1d0774</t>
  </si>
  <si>
    <t xml:space="preserve">Татполимер Шуруп для кровельных втулок HT-R, 4.8x70 мм (сверлоконечный) (58820) (350 шт.)</t>
  </si>
  <si>
    <t xml:space="preserve">1d0775</t>
  </si>
  <si>
    <t xml:space="preserve">Татполимер Шуруп для кровельных втулок HT-R, 4.8x80 мм (сверлоконечный) (58821) (250 шт.)</t>
  </si>
  <si>
    <t xml:space="preserve">1d0087</t>
  </si>
  <si>
    <t xml:space="preserve">Татполимер Элемент надставной (ТП-01.100.H/B / 53063)</t>
  </si>
  <si>
    <t xml:space="preserve">1d0747</t>
  </si>
  <si>
    <t xml:space="preserve">Татполимер Элемент надставной (ТП-02.100.Н / 55974)</t>
  </si>
  <si>
    <t xml:space="preserve">1d0749</t>
  </si>
  <si>
    <t xml:space="preserve">Татполимер Элемент надставной (ТП-310GP / 54462)</t>
  </si>
  <si>
    <t xml:space="preserve">1d0086</t>
  </si>
  <si>
    <t xml:space="preserve">Татполимер Элемент надставной с нержавеющей решёткой, D - 110 (ТП-350NE.S / 53064)</t>
  </si>
  <si>
    <t xml:space="preserve">1d0344</t>
  </si>
  <si>
    <t xml:space="preserve">Татполимер Элемент надставной с нержавеющей решёткой, АБС-пластик, диаметр 118 мм, высота 155 мм (ТП-310NE.S / 32996)</t>
  </si>
  <si>
    <t xml:space="preserve">1d0450</t>
  </si>
  <si>
    <t xml:space="preserve">Татполимер Элемент надставной с обжимным фланцем, D - 110 (ТП-01.У.Н/В / 48116)</t>
  </si>
  <si>
    <t xml:space="preserve">1d0746</t>
  </si>
  <si>
    <t xml:space="preserve">Татполимер Элемент надставной с чугунной решеткой (ТП-350NE.P / 55972)</t>
  </si>
  <si>
    <t xml:space="preserve">1d0413</t>
  </si>
  <si>
    <t xml:space="preserve">Татполимер Элемент надставной с чугунной решёткой, АБС-пластик, диаметр 118 мм, высота 155 мм (ТП-310NE.P / 44783)</t>
  </si>
  <si>
    <t xml:space="preserve">1d0389</t>
  </si>
  <si>
    <t xml:space="preserve">Татполимер Элемент надставной, D - 160 (ТП-01.160.Н / 39848)</t>
  </si>
  <si>
    <t xml:space="preserve">1d0085</t>
  </si>
  <si>
    <t xml:space="preserve">Татполимер Элемент надставной, высота 450 мм, D - 160/100 (ТП-01.У.Н / 39850)</t>
  </si>
  <si>
    <t xml:space="preserve">1d0390</t>
  </si>
  <si>
    <t xml:space="preserve">Татполимер Элемент надставной, высота патрубка 600 мм, D - 100 (ТП-01.100.Н / 39849)</t>
  </si>
  <si>
    <t xml:space="preserve">1d0091</t>
  </si>
  <si>
    <t xml:space="preserve">Татполимер Элемент проходной TP-87/B темно-коричневый (52522)</t>
  </si>
  <si>
    <t xml:space="preserve">1d0092</t>
  </si>
  <si>
    <t xml:space="preserve">Татполимер Элемент проходной TP-87/B терракот (52523)</t>
  </si>
  <si>
    <t xml:space="preserve">1d0093</t>
  </si>
  <si>
    <t xml:space="preserve">Татполимер Элемент проходной TP-87/C темно-коричневый (52530)</t>
  </si>
  <si>
    <t xml:space="preserve">1d0094</t>
  </si>
  <si>
    <t xml:space="preserve">Татполимер Элемент проходной TP-87/C терракот (52531)</t>
  </si>
  <si>
    <t xml:space="preserve">1d0723</t>
  </si>
  <si>
    <t xml:space="preserve">Татполимер Элемент проходной TP-87/M зеленый (57643)</t>
  </si>
  <si>
    <t xml:space="preserve">1d0724</t>
  </si>
  <si>
    <t xml:space="preserve">Татполимер Элемент проходной TP-87/M коричневый (57638)</t>
  </si>
  <si>
    <t xml:space="preserve">1d0725</t>
  </si>
  <si>
    <t xml:space="preserve">Татполимер Элемент проходной TP-87/M красный (57644)</t>
  </si>
  <si>
    <t xml:space="preserve">1d0726</t>
  </si>
  <si>
    <t xml:space="preserve">Татполимер Элемент проходной TP-87/M серый (57639)</t>
  </si>
  <si>
    <t xml:space="preserve">1d0727</t>
  </si>
  <si>
    <t xml:space="preserve">Татполимер Элемент проходной TP-87/M темно-коричневый (57640)</t>
  </si>
  <si>
    <t xml:space="preserve">1d0728</t>
  </si>
  <si>
    <t xml:space="preserve">Татполимер Элемент проходной TP-87/M терракот (57641)</t>
  </si>
  <si>
    <t xml:space="preserve">1d0729</t>
  </si>
  <si>
    <t xml:space="preserve">Татполимер Элемент проходной TP-87/M черный (57642)</t>
  </si>
  <si>
    <t xml:space="preserve">1d0095</t>
  </si>
  <si>
    <t xml:space="preserve">Татполимер Элемент проходной TP-87/N темно-коричневый (52532)</t>
  </si>
  <si>
    <t xml:space="preserve">1d0096</t>
  </si>
  <si>
    <t xml:space="preserve">Татполимер Элемент проходной TP-87/N терракот (52533)</t>
  </si>
  <si>
    <t xml:space="preserve">1d0766</t>
  </si>
  <si>
    <t xml:space="preserve">Татполимер Элемент проходной высокий для плоской и пологой кровли (ТП-187 / 59134)</t>
  </si>
  <si>
    <t xml:space="preserve">1d0266</t>
  </si>
  <si>
    <t xml:space="preserve">Татполимер Элемент проходной ТP-87/B (зеленый) (29307)</t>
  </si>
  <si>
    <t xml:space="preserve">1d0268</t>
  </si>
  <si>
    <t xml:space="preserve">Татполимер Элемент проходной ТP-87/B (коричневый) (29309)</t>
  </si>
  <si>
    <t xml:space="preserve">1d0269</t>
  </si>
  <si>
    <t xml:space="preserve">Татполимер Элемент проходной ТP-87/B (красный) (29310)</t>
  </si>
  <si>
    <t xml:space="preserve">1d0334</t>
  </si>
  <si>
    <t xml:space="preserve">Татполимер Элемент проходной ТP-87/B (серый) (32197)</t>
  </si>
  <si>
    <t xml:space="preserve">1d0267</t>
  </si>
  <si>
    <t xml:space="preserve">Татполимер Элемент проходной ТP-87/B (черный) (29308)</t>
  </si>
  <si>
    <t xml:space="preserve">1d0341</t>
  </si>
  <si>
    <t xml:space="preserve">Татполимер Элемент проходной ТP-87/C (зеленый) (32207)</t>
  </si>
  <si>
    <t xml:space="preserve">1d0324</t>
  </si>
  <si>
    <t xml:space="preserve">Татполимер Элемент проходной ТP-87/C (коричневый) (32173)</t>
  </si>
  <si>
    <t xml:space="preserve">1d0340</t>
  </si>
  <si>
    <t xml:space="preserve">Татполимер Элемент проходной ТP-87/C (красный) (32206)</t>
  </si>
  <si>
    <t xml:space="preserve">1d0325</t>
  </si>
  <si>
    <t xml:space="preserve">Татполимер Элемент проходной ТP-87/C (серый) (32188)</t>
  </si>
  <si>
    <t xml:space="preserve">1d0342</t>
  </si>
  <si>
    <t xml:space="preserve">Татполимер Элемент проходной ТP-87/C (черный) (32208)</t>
  </si>
  <si>
    <t xml:space="preserve">1d0258</t>
  </si>
  <si>
    <t xml:space="preserve">Татполимер Элемент проходной ТP-87/F (зеленый) (29299)</t>
  </si>
  <si>
    <t xml:space="preserve">1d0260</t>
  </si>
  <si>
    <t xml:space="preserve">Татполимер Элемент проходной ТP-87/F (коричневый) (29301)</t>
  </si>
  <si>
    <t xml:space="preserve">1d0261</t>
  </si>
  <si>
    <t xml:space="preserve">Татполимер Элемент проходной ТP-87/F (красный) (29302)</t>
  </si>
  <si>
    <t xml:space="preserve">1d0336</t>
  </si>
  <si>
    <t xml:space="preserve">Татполимер Элемент проходной ТP-87/F (серый) (32199)</t>
  </si>
  <si>
    <t xml:space="preserve">1d0259</t>
  </si>
  <si>
    <t xml:space="preserve">Татполимер Элемент проходной ТP-87/F (черный) (29300)</t>
  </si>
  <si>
    <t xml:space="preserve">1d0415</t>
  </si>
  <si>
    <t xml:space="preserve">Татполимер Элемент проходной ТP-87/K (зеленый) (46145)</t>
  </si>
  <si>
    <t xml:space="preserve">1d0416</t>
  </si>
  <si>
    <t xml:space="preserve">Татполимер Элемент проходной ТP-87/K (коричневый) (46146)</t>
  </si>
  <si>
    <t xml:space="preserve">1d0417</t>
  </si>
  <si>
    <t xml:space="preserve">Татполимер Элемент проходной ТP-87/K (красный) (46147)</t>
  </si>
  <si>
    <t xml:space="preserve">1d0418</t>
  </si>
  <si>
    <t xml:space="preserve">Татполимер Элемент проходной ТP-87/K (серый) (46148)</t>
  </si>
  <si>
    <t xml:space="preserve">1d0419</t>
  </si>
  <si>
    <t xml:space="preserve">Татполимер Элемент проходной ТP-87/K (черный) (46149)</t>
  </si>
  <si>
    <t xml:space="preserve">1d0457</t>
  </si>
  <si>
    <t xml:space="preserve">Татполимер Элемент проходной ТP-87/N (зеленый) (50026)</t>
  </si>
  <si>
    <t xml:space="preserve">1d0452</t>
  </si>
  <si>
    <t xml:space="preserve">Татполимер Элемент проходной ТP-87/N (коричневый) (49993)</t>
  </si>
  <si>
    <t xml:space="preserve">1d0458</t>
  </si>
  <si>
    <t xml:space="preserve">Татполимер Элемент проходной ТP-87/N (красный) (50027)</t>
  </si>
  <si>
    <t xml:space="preserve">1d0459</t>
  </si>
  <si>
    <t xml:space="preserve">Татполимер Элемент проходной ТP-87/N (серый) (50028)</t>
  </si>
  <si>
    <t xml:space="preserve">1d0460</t>
  </si>
  <si>
    <t xml:space="preserve">Татполимер Элемент проходной ТP-87/N (черный) (50029)</t>
  </si>
  <si>
    <t xml:space="preserve">1d0262</t>
  </si>
  <si>
    <t xml:space="preserve">Татполимер Элемент проходной ТP-87/S (зеленый) (29303)</t>
  </si>
  <si>
    <t xml:space="preserve">1d0264</t>
  </si>
  <si>
    <t xml:space="preserve">Татполимер Элемент проходной ТP-87/S (коричневый) (29305)</t>
  </si>
  <si>
    <t xml:space="preserve">1d0263</t>
  </si>
  <si>
    <t xml:space="preserve">Татполимер Элемент проходной ТP-87/S (красный) (29304)</t>
  </si>
  <si>
    <t xml:space="preserve">1d0335</t>
  </si>
  <si>
    <t xml:space="preserve">Татполимер Элемент проходной ТP-87/S (серый) (32198)</t>
  </si>
  <si>
    <t xml:space="preserve">1d0265</t>
  </si>
  <si>
    <t xml:space="preserve">Татполимер Элемент проходной ТP-87/S (черный) (29306)</t>
  </si>
  <si>
    <t xml:space="preserve">1d0097</t>
  </si>
  <si>
    <t xml:space="preserve">Татполимер Элемент проходной ТР-87/F темно-коричневый (52524)</t>
  </si>
  <si>
    <t xml:space="preserve">1d0098</t>
  </si>
  <si>
    <t xml:space="preserve">Татполимер Элемент проходной ТР-87/F терракот (52525)</t>
  </si>
  <si>
    <t xml:space="preserve">1d0099</t>
  </si>
  <si>
    <t xml:space="preserve">Татполимер Элемент проходной ТР-87/K темно-коричневый (52526)</t>
  </si>
  <si>
    <t xml:space="preserve">1d0100</t>
  </si>
  <si>
    <t xml:space="preserve">Татполимер Элемент проходной ТР-87/K терракот (52527)</t>
  </si>
  <si>
    <t xml:space="preserve">1d0101</t>
  </si>
  <si>
    <t xml:space="preserve">Татполимер Элемент проходной ТР-87/S темно-коричневый (52528)</t>
  </si>
  <si>
    <t xml:space="preserve">1d0102</t>
  </si>
  <si>
    <t xml:space="preserve">Татполимер Элемент проходной ТР-87/S терракот (5252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₽_-;\-* #,##0.00\ _₽_-;_-* \-??\ _₽_-;_-@_-"/>
    <numFmt numFmtId="167" formatCode="[$-409]m/d/yyyy"/>
    <numFmt numFmtId="168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1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Процентный 2" xfId="26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3</xdr:col>
      <xdr:colOff>1168200</xdr:colOff>
      <xdr:row>8</xdr:row>
      <xdr:rowOff>11412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0" y="133560"/>
          <a:ext cx="8395920" cy="158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inrusstrade.ru/ru/categories/tatpolime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D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67.99"/>
    <col collapsed="false" customWidth="true" hidden="false" outlineLevel="0" max="3" min="3" style="3" width="17.7"/>
    <col collapsed="false" customWidth="true" hidden="false" outlineLevel="0" max="4" min="4" style="4" width="16.99"/>
    <col collapsed="false" customWidth="true" hidden="false" outlineLevel="0" max="5" min="5" style="0" width="14.14"/>
  </cols>
  <sheetData>
    <row r="10" customFormat="false" ht="15.75" hidden="false" customHeight="false" outlineLevel="0" collapsed="false">
      <c r="A10" s="5"/>
      <c r="B10" s="6" t="s">
        <v>0</v>
      </c>
      <c r="C10" s="7"/>
      <c r="D10" s="8" t="s">
        <v>1</v>
      </c>
    </row>
    <row r="11" customFormat="false" ht="15.75" hidden="false" customHeight="true" outlineLevel="0" collapsed="false">
      <c r="A11" s="9" t="s">
        <v>2</v>
      </c>
      <c r="B11" s="9"/>
      <c r="C11" s="9"/>
      <c r="D11" s="10" t="n">
        <v>45630</v>
      </c>
    </row>
    <row r="12" s="13" customFormat="true" ht="31.5" hidden="false" customHeight="true" outlineLevel="0" collapsed="false">
      <c r="A12" s="11" t="s">
        <v>3</v>
      </c>
      <c r="B12" s="11" t="s">
        <v>4</v>
      </c>
      <c r="C12" s="11" t="s">
        <v>5</v>
      </c>
      <c r="D12" s="12" t="s">
        <v>6</v>
      </c>
    </row>
    <row r="13" customFormat="false" ht="15.75" hidden="false" customHeight="false" outlineLevel="0" collapsed="false">
      <c r="A13" s="14" t="s">
        <v>7</v>
      </c>
      <c r="B13" s="15" t="s">
        <v>8</v>
      </c>
      <c r="C13" s="16" t="s">
        <v>9</v>
      </c>
      <c r="D13" s="17" t="n">
        <v>3875.52</v>
      </c>
    </row>
    <row r="14" customFormat="false" ht="15.75" hidden="false" customHeight="false" outlineLevel="0" collapsed="false">
      <c r="A14" s="18" t="s">
        <v>10</v>
      </c>
      <c r="B14" s="19" t="s">
        <v>11</v>
      </c>
      <c r="C14" s="16" t="s">
        <v>9</v>
      </c>
      <c r="D14" s="17" t="n">
        <v>4535.52</v>
      </c>
    </row>
    <row r="15" customFormat="false" ht="15.75" hidden="false" customHeight="false" outlineLevel="0" collapsed="false">
      <c r="A15" s="18" t="s">
        <v>12</v>
      </c>
      <c r="B15" s="19" t="s">
        <v>13</v>
      </c>
      <c r="C15" s="16" t="s">
        <v>9</v>
      </c>
      <c r="D15" s="17" t="n">
        <v>910</v>
      </c>
    </row>
    <row r="16" customFormat="false" ht="15.75" hidden="false" customHeight="false" outlineLevel="0" collapsed="false">
      <c r="A16" s="14" t="s">
        <v>14</v>
      </c>
      <c r="B16" s="15" t="s">
        <v>15</v>
      </c>
      <c r="C16" s="16" t="s">
        <v>9</v>
      </c>
      <c r="D16" s="17" t="n">
        <v>2769</v>
      </c>
    </row>
    <row r="17" customFormat="false" ht="15.75" hidden="false" customHeight="false" outlineLevel="0" collapsed="false">
      <c r="A17" s="14" t="s">
        <v>16</v>
      </c>
      <c r="B17" s="15" t="s">
        <v>17</v>
      </c>
      <c r="C17" s="16" t="s">
        <v>9</v>
      </c>
      <c r="D17" s="17" t="n">
        <v>2769</v>
      </c>
    </row>
    <row r="18" customFormat="false" ht="15.75" hidden="false" customHeight="false" outlineLevel="0" collapsed="false">
      <c r="A18" s="14" t="s">
        <v>18</v>
      </c>
      <c r="B18" s="15" t="s">
        <v>19</v>
      </c>
      <c r="C18" s="16" t="s">
        <v>9</v>
      </c>
      <c r="D18" s="17" t="n">
        <v>2769</v>
      </c>
    </row>
    <row r="19" customFormat="false" ht="15.75" hidden="false" customHeight="false" outlineLevel="0" collapsed="false">
      <c r="A19" s="14" t="s">
        <v>20</v>
      </c>
      <c r="B19" s="15" t="s">
        <v>21</v>
      </c>
      <c r="C19" s="16" t="s">
        <v>9</v>
      </c>
      <c r="D19" s="17" t="n">
        <v>2769</v>
      </c>
    </row>
    <row r="20" customFormat="false" ht="15.75" hidden="false" customHeight="false" outlineLevel="0" collapsed="false">
      <c r="A20" s="14" t="s">
        <v>22</v>
      </c>
      <c r="B20" s="15" t="s">
        <v>23</v>
      </c>
      <c r="C20" s="16" t="s">
        <v>9</v>
      </c>
      <c r="D20" s="17" t="n">
        <v>2249</v>
      </c>
    </row>
    <row r="21" customFormat="false" ht="15.75" hidden="false" customHeight="false" outlineLevel="0" collapsed="false">
      <c r="A21" s="14" t="s">
        <v>24</v>
      </c>
      <c r="B21" s="15" t="s">
        <v>25</v>
      </c>
      <c r="C21" s="16" t="s">
        <v>9</v>
      </c>
      <c r="D21" s="17" t="n">
        <v>2769</v>
      </c>
    </row>
    <row r="22" customFormat="false" ht="15.75" hidden="false" customHeight="false" outlineLevel="0" collapsed="false">
      <c r="A22" s="14" t="s">
        <v>26</v>
      </c>
      <c r="B22" s="15" t="s">
        <v>27</v>
      </c>
      <c r="C22" s="16" t="s">
        <v>9</v>
      </c>
      <c r="D22" s="17" t="n">
        <v>2555.52</v>
      </c>
    </row>
    <row r="23" customFormat="false" ht="31.5" hidden="false" customHeight="false" outlineLevel="0" collapsed="false">
      <c r="A23" s="14" t="s">
        <v>28</v>
      </c>
      <c r="B23" s="15" t="s">
        <v>29</v>
      </c>
      <c r="C23" s="16" t="s">
        <v>9</v>
      </c>
      <c r="D23" s="17" t="n">
        <v>2249</v>
      </c>
    </row>
    <row r="24" customFormat="false" ht="15.75" hidden="false" customHeight="false" outlineLevel="0" collapsed="false">
      <c r="A24" s="14" t="s">
        <v>30</v>
      </c>
      <c r="B24" s="15" t="s">
        <v>31</v>
      </c>
      <c r="C24" s="16" t="s">
        <v>9</v>
      </c>
      <c r="D24" s="17" t="n">
        <v>2249</v>
      </c>
    </row>
    <row r="25" customFormat="false" ht="31.5" hidden="false" customHeight="false" outlineLevel="0" collapsed="false">
      <c r="A25" s="14" t="s">
        <v>32</v>
      </c>
      <c r="B25" s="15" t="s">
        <v>33</v>
      </c>
      <c r="C25" s="16" t="s">
        <v>9</v>
      </c>
      <c r="D25" s="17" t="n">
        <v>2769</v>
      </c>
    </row>
    <row r="26" customFormat="false" ht="15.75" hidden="false" customHeight="false" outlineLevel="0" collapsed="false">
      <c r="A26" s="14" t="s">
        <v>34</v>
      </c>
      <c r="B26" s="15" t="s">
        <v>35</v>
      </c>
      <c r="C26" s="16" t="s">
        <v>9</v>
      </c>
      <c r="D26" s="17" t="n">
        <v>2769</v>
      </c>
    </row>
    <row r="27" customFormat="false" ht="31.5" hidden="false" customHeight="false" outlineLevel="0" collapsed="false">
      <c r="A27" s="14" t="s">
        <v>36</v>
      </c>
      <c r="B27" s="15" t="s">
        <v>37</v>
      </c>
      <c r="C27" s="16" t="s">
        <v>9</v>
      </c>
      <c r="D27" s="17" t="n">
        <v>2769</v>
      </c>
    </row>
    <row r="28" customFormat="false" ht="15.75" hidden="false" customHeight="false" outlineLevel="0" collapsed="false">
      <c r="A28" s="14" t="s">
        <v>38</v>
      </c>
      <c r="B28" s="15" t="s">
        <v>39</v>
      </c>
      <c r="C28" s="16" t="s">
        <v>9</v>
      </c>
      <c r="D28" s="17" t="n">
        <v>2769</v>
      </c>
    </row>
    <row r="29" customFormat="false" ht="31.5" hidden="false" customHeight="false" outlineLevel="0" collapsed="false">
      <c r="A29" s="14" t="s">
        <v>40</v>
      </c>
      <c r="B29" s="15" t="s">
        <v>41</v>
      </c>
      <c r="C29" s="16" t="s">
        <v>9</v>
      </c>
      <c r="D29" s="17" t="n">
        <v>2769</v>
      </c>
    </row>
    <row r="30" customFormat="false" ht="15.75" hidden="false" customHeight="false" outlineLevel="0" collapsed="false">
      <c r="A30" s="14" t="s">
        <v>42</v>
      </c>
      <c r="B30" s="15" t="s">
        <v>43</v>
      </c>
      <c r="C30" s="16" t="s">
        <v>9</v>
      </c>
      <c r="D30" s="17" t="n">
        <v>2769</v>
      </c>
    </row>
    <row r="31" customFormat="false" ht="31.5" hidden="false" customHeight="false" outlineLevel="0" collapsed="false">
      <c r="A31" s="14" t="s">
        <v>44</v>
      </c>
      <c r="B31" s="15" t="s">
        <v>45</v>
      </c>
      <c r="C31" s="16" t="s">
        <v>9</v>
      </c>
      <c r="D31" s="17" t="n">
        <v>2914.6</v>
      </c>
    </row>
    <row r="32" customFormat="false" ht="15.75" hidden="false" customHeight="false" outlineLevel="0" collapsed="false">
      <c r="A32" s="14" t="s">
        <v>46</v>
      </c>
      <c r="B32" s="15" t="s">
        <v>47</v>
      </c>
      <c r="C32" s="16" t="s">
        <v>9</v>
      </c>
      <c r="D32" s="17" t="n">
        <v>2914.6</v>
      </c>
    </row>
    <row r="33" customFormat="false" ht="31.5" hidden="false" customHeight="false" outlineLevel="0" collapsed="false">
      <c r="A33" s="14" t="s">
        <v>48</v>
      </c>
      <c r="B33" s="15" t="s">
        <v>49</v>
      </c>
      <c r="C33" s="16" t="s">
        <v>9</v>
      </c>
      <c r="D33" s="17" t="n">
        <v>2769</v>
      </c>
    </row>
    <row r="34" customFormat="false" ht="15.75" hidden="false" customHeight="false" outlineLevel="0" collapsed="false">
      <c r="A34" s="14" t="s">
        <v>50</v>
      </c>
      <c r="B34" s="15" t="s">
        <v>51</v>
      </c>
      <c r="C34" s="16" t="s">
        <v>9</v>
      </c>
      <c r="D34" s="17" t="n">
        <v>2769</v>
      </c>
    </row>
    <row r="35" customFormat="false" ht="15.75" hidden="false" customHeight="false" outlineLevel="0" collapsed="false">
      <c r="A35" s="14" t="s">
        <v>52</v>
      </c>
      <c r="B35" s="15" t="s">
        <v>53</v>
      </c>
      <c r="C35" s="16" t="s">
        <v>9</v>
      </c>
      <c r="D35" s="17" t="n">
        <v>2769</v>
      </c>
    </row>
    <row r="36" customFormat="false" ht="15.75" hidden="false" customHeight="false" outlineLevel="0" collapsed="false">
      <c r="A36" s="14" t="s">
        <v>54</v>
      </c>
      <c r="B36" s="15" t="s">
        <v>55</v>
      </c>
      <c r="C36" s="16" t="s">
        <v>9</v>
      </c>
      <c r="D36" s="17" t="n">
        <v>2769</v>
      </c>
    </row>
    <row r="37" customFormat="false" ht="15.75" hidden="false" customHeight="false" outlineLevel="0" collapsed="false">
      <c r="A37" s="14" t="s">
        <v>56</v>
      </c>
      <c r="B37" s="15" t="s">
        <v>57</v>
      </c>
      <c r="C37" s="16" t="s">
        <v>9</v>
      </c>
      <c r="D37" s="17" t="n">
        <v>2769</v>
      </c>
    </row>
    <row r="38" customFormat="false" ht="15.75" hidden="false" customHeight="false" outlineLevel="0" collapsed="false">
      <c r="A38" s="14" t="s">
        <v>58</v>
      </c>
      <c r="B38" s="15" t="s">
        <v>59</v>
      </c>
      <c r="C38" s="16" t="s">
        <v>9</v>
      </c>
      <c r="D38" s="17" t="n">
        <v>2769</v>
      </c>
    </row>
    <row r="39" customFormat="false" ht="15.75" hidden="false" customHeight="false" outlineLevel="0" collapsed="false">
      <c r="A39" s="14" t="s">
        <v>60</v>
      </c>
      <c r="B39" s="15" t="s">
        <v>61</v>
      </c>
      <c r="C39" s="16" t="s">
        <v>9</v>
      </c>
      <c r="D39" s="17" t="n">
        <v>2769</v>
      </c>
    </row>
    <row r="40" customFormat="false" ht="15.75" hidden="false" customHeight="false" outlineLevel="0" collapsed="false">
      <c r="A40" s="14" t="s">
        <v>62</v>
      </c>
      <c r="B40" s="15" t="s">
        <v>63</v>
      </c>
      <c r="C40" s="16" t="s">
        <v>9</v>
      </c>
      <c r="D40" s="17" t="n">
        <v>2769</v>
      </c>
    </row>
    <row r="41" customFormat="false" ht="15.75" hidden="false" customHeight="false" outlineLevel="0" collapsed="false">
      <c r="A41" s="14" t="s">
        <v>64</v>
      </c>
      <c r="B41" s="15" t="s">
        <v>65</v>
      </c>
      <c r="C41" s="16" t="s">
        <v>9</v>
      </c>
      <c r="D41" s="17" t="n">
        <v>2769</v>
      </c>
    </row>
    <row r="42" customFormat="false" ht="15.75" hidden="false" customHeight="false" outlineLevel="0" collapsed="false">
      <c r="A42" s="14" t="s">
        <v>66</v>
      </c>
      <c r="B42" s="15" t="s">
        <v>67</v>
      </c>
      <c r="C42" s="16" t="s">
        <v>9</v>
      </c>
      <c r="D42" s="17" t="n">
        <v>2769</v>
      </c>
    </row>
    <row r="43" customFormat="false" ht="15.75" hidden="false" customHeight="false" outlineLevel="0" collapsed="false">
      <c r="A43" s="14" t="s">
        <v>68</v>
      </c>
      <c r="B43" s="15" t="s">
        <v>69</v>
      </c>
      <c r="C43" s="16" t="s">
        <v>9</v>
      </c>
      <c r="D43" s="17" t="n">
        <v>2769</v>
      </c>
    </row>
    <row r="44" customFormat="false" ht="15.75" hidden="false" customHeight="false" outlineLevel="0" collapsed="false">
      <c r="A44" s="14" t="s">
        <v>70</v>
      </c>
      <c r="B44" s="15" t="s">
        <v>71</v>
      </c>
      <c r="C44" s="16" t="s">
        <v>9</v>
      </c>
      <c r="D44" s="17" t="n">
        <v>2769</v>
      </c>
    </row>
    <row r="45" customFormat="false" ht="15.75" hidden="false" customHeight="false" outlineLevel="0" collapsed="false">
      <c r="A45" s="14" t="s">
        <v>72</v>
      </c>
      <c r="B45" s="15" t="s">
        <v>73</v>
      </c>
      <c r="C45" s="16" t="s">
        <v>9</v>
      </c>
      <c r="D45" s="17" t="n">
        <v>2769</v>
      </c>
    </row>
    <row r="46" customFormat="false" ht="15.75" hidden="false" customHeight="false" outlineLevel="0" collapsed="false">
      <c r="A46" s="14" t="s">
        <v>74</v>
      </c>
      <c r="B46" s="15" t="s">
        <v>75</v>
      </c>
      <c r="C46" s="16" t="s">
        <v>9</v>
      </c>
      <c r="D46" s="17" t="n">
        <v>2914.6</v>
      </c>
    </row>
    <row r="47" customFormat="false" ht="15.75" hidden="false" customHeight="false" outlineLevel="0" collapsed="false">
      <c r="A47" s="14" t="s">
        <v>76</v>
      </c>
      <c r="B47" s="15" t="s">
        <v>77</v>
      </c>
      <c r="C47" s="16" t="s">
        <v>9</v>
      </c>
      <c r="D47" s="17" t="n">
        <v>2914.6</v>
      </c>
    </row>
    <row r="48" customFormat="false" ht="15.75" hidden="false" customHeight="false" outlineLevel="0" collapsed="false">
      <c r="A48" s="14" t="s">
        <v>78</v>
      </c>
      <c r="B48" s="15" t="s">
        <v>79</v>
      </c>
      <c r="C48" s="16" t="s">
        <v>9</v>
      </c>
      <c r="D48" s="17" t="n">
        <v>2914.6</v>
      </c>
    </row>
    <row r="49" customFormat="false" ht="15.75" hidden="false" customHeight="false" outlineLevel="0" collapsed="false">
      <c r="A49" s="14" t="s">
        <v>80</v>
      </c>
      <c r="B49" s="15" t="s">
        <v>81</v>
      </c>
      <c r="C49" s="16" t="s">
        <v>9</v>
      </c>
      <c r="D49" s="17" t="n">
        <v>2914.6</v>
      </c>
    </row>
    <row r="50" customFormat="false" ht="15.75" hidden="false" customHeight="false" outlineLevel="0" collapsed="false">
      <c r="A50" s="14" t="s">
        <v>82</v>
      </c>
      <c r="B50" s="15" t="s">
        <v>83</v>
      </c>
      <c r="C50" s="16" t="s">
        <v>9</v>
      </c>
      <c r="D50" s="17" t="n">
        <v>2914.6</v>
      </c>
    </row>
    <row r="51" customFormat="false" ht="15.75" hidden="false" customHeight="false" outlineLevel="0" collapsed="false">
      <c r="A51" s="14" t="s">
        <v>84</v>
      </c>
      <c r="B51" s="15" t="s">
        <v>85</v>
      </c>
      <c r="C51" s="16" t="s">
        <v>9</v>
      </c>
      <c r="D51" s="17" t="n">
        <v>2769</v>
      </c>
    </row>
    <row r="52" customFormat="false" ht="15.75" hidden="false" customHeight="false" outlineLevel="0" collapsed="false">
      <c r="A52" s="14" t="s">
        <v>86</v>
      </c>
      <c r="B52" s="15" t="s">
        <v>87</v>
      </c>
      <c r="C52" s="16" t="s">
        <v>9</v>
      </c>
      <c r="D52" s="17" t="n">
        <v>2769</v>
      </c>
    </row>
    <row r="53" customFormat="false" ht="15.75" hidden="false" customHeight="false" outlineLevel="0" collapsed="false">
      <c r="A53" s="14" t="s">
        <v>88</v>
      </c>
      <c r="B53" s="15" t="s">
        <v>89</v>
      </c>
      <c r="C53" s="16" t="s">
        <v>9</v>
      </c>
      <c r="D53" s="17" t="n">
        <v>2769</v>
      </c>
    </row>
    <row r="54" customFormat="false" ht="15.75" hidden="false" customHeight="false" outlineLevel="0" collapsed="false">
      <c r="A54" s="14" t="s">
        <v>90</v>
      </c>
      <c r="B54" s="15" t="s">
        <v>91</v>
      </c>
      <c r="C54" s="16" t="s">
        <v>9</v>
      </c>
      <c r="D54" s="17" t="n">
        <v>2769</v>
      </c>
    </row>
    <row r="55" customFormat="false" ht="15.75" hidden="false" customHeight="false" outlineLevel="0" collapsed="false">
      <c r="A55" s="14" t="s">
        <v>92</v>
      </c>
      <c r="B55" s="15" t="s">
        <v>93</v>
      </c>
      <c r="C55" s="16" t="s">
        <v>9</v>
      </c>
      <c r="D55" s="17" t="n">
        <v>2249</v>
      </c>
    </row>
    <row r="56" customFormat="false" ht="15.75" hidden="false" customHeight="false" outlineLevel="0" collapsed="false">
      <c r="A56" s="14" t="s">
        <v>94</v>
      </c>
      <c r="B56" s="15" t="s">
        <v>95</v>
      </c>
      <c r="C56" s="16" t="s">
        <v>9</v>
      </c>
      <c r="D56" s="17" t="n">
        <v>2249</v>
      </c>
    </row>
    <row r="57" customFormat="false" ht="15.75" hidden="false" customHeight="false" outlineLevel="0" collapsed="false">
      <c r="A57" s="14" t="s">
        <v>96</v>
      </c>
      <c r="B57" s="15" t="s">
        <v>97</v>
      </c>
      <c r="C57" s="16" t="s">
        <v>9</v>
      </c>
      <c r="D57" s="17" t="n">
        <v>2249</v>
      </c>
    </row>
    <row r="58" customFormat="false" ht="15.75" hidden="false" customHeight="false" outlineLevel="0" collapsed="false">
      <c r="A58" s="14" t="s">
        <v>98</v>
      </c>
      <c r="B58" s="15" t="s">
        <v>99</v>
      </c>
      <c r="C58" s="16" t="s">
        <v>9</v>
      </c>
      <c r="D58" s="17" t="n">
        <v>2249</v>
      </c>
    </row>
    <row r="59" customFormat="false" ht="15.75" hidden="false" customHeight="false" outlineLevel="0" collapsed="false">
      <c r="A59" s="14" t="s">
        <v>100</v>
      </c>
      <c r="B59" s="15" t="s">
        <v>101</v>
      </c>
      <c r="C59" s="16" t="s">
        <v>9</v>
      </c>
      <c r="D59" s="17" t="n">
        <v>1800</v>
      </c>
    </row>
    <row r="60" customFormat="false" ht="15.75" hidden="false" customHeight="false" outlineLevel="0" collapsed="false">
      <c r="A60" s="14" t="s">
        <v>102</v>
      </c>
      <c r="B60" s="15" t="s">
        <v>103</v>
      </c>
      <c r="C60" s="16" t="s">
        <v>9</v>
      </c>
      <c r="D60" s="17" t="n">
        <v>1103.52</v>
      </c>
    </row>
    <row r="61" customFormat="false" ht="15.75" hidden="false" customHeight="false" outlineLevel="0" collapsed="false">
      <c r="A61" s="16" t="s">
        <v>104</v>
      </c>
      <c r="B61" s="20" t="s">
        <v>105</v>
      </c>
      <c r="C61" s="16" t="s">
        <v>9</v>
      </c>
      <c r="D61" s="17" t="n">
        <v>2220</v>
      </c>
    </row>
    <row r="62" customFormat="false" ht="15.75" hidden="false" customHeight="false" outlineLevel="0" collapsed="false">
      <c r="A62" s="16" t="s">
        <v>106</v>
      </c>
      <c r="B62" s="20" t="s">
        <v>107</v>
      </c>
      <c r="C62" s="16" t="s">
        <v>9</v>
      </c>
      <c r="D62" s="17" t="n">
        <v>2328</v>
      </c>
    </row>
    <row r="63" customFormat="false" ht="15.75" hidden="false" customHeight="false" outlineLevel="0" collapsed="false">
      <c r="A63" s="16" t="s">
        <v>108</v>
      </c>
      <c r="B63" s="20" t="s">
        <v>109</v>
      </c>
      <c r="C63" s="16" t="s">
        <v>9</v>
      </c>
      <c r="D63" s="17" t="n">
        <v>1980</v>
      </c>
    </row>
    <row r="64" customFormat="false" ht="15.75" hidden="false" customHeight="false" outlineLevel="0" collapsed="false">
      <c r="A64" s="14" t="s">
        <v>110</v>
      </c>
      <c r="B64" s="15" t="s">
        <v>111</v>
      </c>
      <c r="C64" s="16" t="s">
        <v>9</v>
      </c>
      <c r="D64" s="17" t="n">
        <v>1103.52</v>
      </c>
    </row>
    <row r="65" customFormat="false" ht="15.75" hidden="false" customHeight="false" outlineLevel="0" collapsed="false">
      <c r="A65" s="18" t="s">
        <v>112</v>
      </c>
      <c r="B65" s="19" t="s">
        <v>113</v>
      </c>
      <c r="C65" s="16" t="s">
        <v>9</v>
      </c>
      <c r="D65" s="17" t="s">
        <v>114</v>
      </c>
    </row>
    <row r="66" customFormat="false" ht="47.25" hidden="false" customHeight="false" outlineLevel="0" collapsed="false">
      <c r="A66" s="14" t="s">
        <v>115</v>
      </c>
      <c r="B66" s="15" t="s">
        <v>116</v>
      </c>
      <c r="C66" s="16" t="s">
        <v>9</v>
      </c>
      <c r="D66" s="17" t="n">
        <v>6969.6</v>
      </c>
    </row>
    <row r="67" customFormat="false" ht="47.25" hidden="false" customHeight="false" outlineLevel="0" collapsed="false">
      <c r="A67" s="14" t="s">
        <v>117</v>
      </c>
      <c r="B67" s="15" t="s">
        <v>118</v>
      </c>
      <c r="C67" s="16" t="s">
        <v>9</v>
      </c>
      <c r="D67" s="17" t="n">
        <v>6243.6</v>
      </c>
    </row>
    <row r="68" customFormat="false" ht="31.5" hidden="false" customHeight="false" outlineLevel="0" collapsed="false">
      <c r="A68" s="14" t="s">
        <v>119</v>
      </c>
      <c r="B68" s="15" t="s">
        <v>120</v>
      </c>
      <c r="C68" s="16" t="s">
        <v>9</v>
      </c>
      <c r="D68" s="17" t="n">
        <v>6832.8</v>
      </c>
    </row>
    <row r="69" customFormat="false" ht="47.25" hidden="false" customHeight="false" outlineLevel="0" collapsed="false">
      <c r="A69" s="14" t="s">
        <v>121</v>
      </c>
      <c r="B69" s="15" t="s">
        <v>122</v>
      </c>
      <c r="C69" s="16" t="s">
        <v>9</v>
      </c>
      <c r="D69" s="17" t="n">
        <v>11497.5</v>
      </c>
    </row>
    <row r="70" customFormat="false" ht="15.75" hidden="false" customHeight="false" outlineLevel="0" collapsed="false">
      <c r="A70" s="14" t="s">
        <v>123</v>
      </c>
      <c r="B70" s="15" t="s">
        <v>124</v>
      </c>
      <c r="C70" s="16" t="s">
        <v>9</v>
      </c>
      <c r="D70" s="17" t="n">
        <v>7360.8</v>
      </c>
    </row>
    <row r="71" customFormat="false" ht="15.75" hidden="false" customHeight="false" outlineLevel="0" collapsed="false">
      <c r="A71" s="14" t="s">
        <v>125</v>
      </c>
      <c r="B71" s="15" t="s">
        <v>126</v>
      </c>
      <c r="C71" s="16" t="s">
        <v>9</v>
      </c>
      <c r="D71" s="17" t="n">
        <v>5500</v>
      </c>
    </row>
    <row r="72" customFormat="false" ht="31.5" hidden="false" customHeight="false" outlineLevel="0" collapsed="false">
      <c r="A72" s="14" t="s">
        <v>127</v>
      </c>
      <c r="B72" s="15" t="s">
        <v>128</v>
      </c>
      <c r="C72" s="16" t="s">
        <v>9</v>
      </c>
      <c r="D72" s="17" t="s">
        <v>114</v>
      </c>
    </row>
    <row r="73" customFormat="false" ht="15.75" hidden="false" customHeight="false" outlineLevel="0" collapsed="false">
      <c r="A73" s="18" t="s">
        <v>129</v>
      </c>
      <c r="B73" s="19" t="s">
        <v>130</v>
      </c>
      <c r="C73" s="16" t="s">
        <v>9</v>
      </c>
      <c r="D73" s="17" t="n">
        <v>4000.8</v>
      </c>
    </row>
    <row r="74" customFormat="false" ht="15.75" hidden="false" customHeight="false" outlineLevel="0" collapsed="false">
      <c r="A74" s="18" t="s">
        <v>131</v>
      </c>
      <c r="B74" s="19" t="s">
        <v>132</v>
      </c>
      <c r="C74" s="16" t="s">
        <v>9</v>
      </c>
      <c r="D74" s="17" t="n">
        <v>11378.4</v>
      </c>
    </row>
    <row r="75" customFormat="false" ht="15.75" hidden="false" customHeight="false" outlineLevel="0" collapsed="false">
      <c r="A75" s="18" t="s">
        <v>133</v>
      </c>
      <c r="B75" s="19" t="s">
        <v>134</v>
      </c>
      <c r="C75" s="16" t="s">
        <v>9</v>
      </c>
      <c r="D75" s="17" t="n">
        <v>12720</v>
      </c>
    </row>
    <row r="76" customFormat="false" ht="15.75" hidden="false" customHeight="false" outlineLevel="0" collapsed="false">
      <c r="A76" s="18" t="s">
        <v>135</v>
      </c>
      <c r="B76" s="19" t="s">
        <v>136</v>
      </c>
      <c r="C76" s="16" t="s">
        <v>9</v>
      </c>
      <c r="D76" s="17" t="n">
        <v>19048.8</v>
      </c>
    </row>
    <row r="77" customFormat="false" ht="15.75" hidden="false" customHeight="false" outlineLevel="0" collapsed="false">
      <c r="A77" s="16" t="s">
        <v>137</v>
      </c>
      <c r="B77" s="15" t="s">
        <v>138</v>
      </c>
      <c r="C77" s="16" t="s">
        <v>9</v>
      </c>
      <c r="D77" s="17" t="n">
        <v>15148.8</v>
      </c>
    </row>
    <row r="78" customFormat="false" ht="15.75" hidden="false" customHeight="false" outlineLevel="0" collapsed="false">
      <c r="A78" s="14" t="s">
        <v>139</v>
      </c>
      <c r="B78" s="15" t="s">
        <v>140</v>
      </c>
      <c r="C78" s="16" t="s">
        <v>9</v>
      </c>
      <c r="D78" s="17" t="n">
        <v>16078</v>
      </c>
    </row>
    <row r="79" customFormat="false" ht="15.75" hidden="false" customHeight="false" outlineLevel="0" collapsed="false">
      <c r="A79" s="18" t="s">
        <v>141</v>
      </c>
      <c r="B79" s="19" t="s">
        <v>142</v>
      </c>
      <c r="C79" s="16" t="s">
        <v>9</v>
      </c>
      <c r="D79" s="17" t="n">
        <v>18572</v>
      </c>
    </row>
    <row r="80" customFormat="false" ht="15.75" hidden="false" customHeight="false" outlineLevel="0" collapsed="false">
      <c r="A80" s="18" t="s">
        <v>143</v>
      </c>
      <c r="B80" s="19" t="s">
        <v>144</v>
      </c>
      <c r="C80" s="16" t="s">
        <v>9</v>
      </c>
      <c r="D80" s="17" t="n">
        <v>15246</v>
      </c>
    </row>
    <row r="81" customFormat="false" ht="15.75" hidden="false" customHeight="false" outlineLevel="0" collapsed="false">
      <c r="A81" s="18" t="s">
        <v>145</v>
      </c>
      <c r="B81" s="19" t="s">
        <v>146</v>
      </c>
      <c r="C81" s="16" t="s">
        <v>9</v>
      </c>
      <c r="D81" s="17" t="n">
        <v>21086.4</v>
      </c>
    </row>
    <row r="82" customFormat="false" ht="15.75" hidden="false" customHeight="false" outlineLevel="0" collapsed="false">
      <c r="A82" s="18" t="s">
        <v>147</v>
      </c>
      <c r="B82" s="19" t="s">
        <v>148</v>
      </c>
      <c r="C82" s="16" t="s">
        <v>9</v>
      </c>
      <c r="D82" s="17" t="n">
        <v>13764</v>
      </c>
    </row>
    <row r="83" customFormat="false" ht="15.75" hidden="false" customHeight="false" outlineLevel="0" collapsed="false">
      <c r="A83" s="18" t="s">
        <v>149</v>
      </c>
      <c r="B83" s="19" t="s">
        <v>150</v>
      </c>
      <c r="C83" s="16" t="s">
        <v>9</v>
      </c>
      <c r="D83" s="17" t="n">
        <v>16192</v>
      </c>
    </row>
    <row r="84" customFormat="false" ht="15.75" hidden="false" customHeight="false" outlineLevel="0" collapsed="false">
      <c r="A84" s="18" t="s">
        <v>151</v>
      </c>
      <c r="B84" s="19" t="s">
        <v>152</v>
      </c>
      <c r="C84" s="16" t="s">
        <v>9</v>
      </c>
      <c r="D84" s="17" t="n">
        <v>16077.6</v>
      </c>
    </row>
    <row r="85" customFormat="false" ht="15.75" hidden="false" customHeight="false" outlineLevel="0" collapsed="false">
      <c r="A85" s="18" t="s">
        <v>153</v>
      </c>
      <c r="B85" s="19" t="s">
        <v>154</v>
      </c>
      <c r="C85" s="16" t="s">
        <v>9</v>
      </c>
      <c r="D85" s="17" t="n">
        <v>18018</v>
      </c>
    </row>
    <row r="86" customFormat="false" ht="15.75" hidden="false" customHeight="false" outlineLevel="0" collapsed="false">
      <c r="A86" s="14" t="s">
        <v>155</v>
      </c>
      <c r="B86" s="15" t="s">
        <v>156</v>
      </c>
      <c r="C86" s="16" t="s">
        <v>9</v>
      </c>
      <c r="D86" s="17" t="n">
        <v>41551.4</v>
      </c>
    </row>
    <row r="87" customFormat="false" ht="47.25" hidden="false" customHeight="false" outlineLevel="0" collapsed="false">
      <c r="A87" s="14" t="s">
        <v>157</v>
      </c>
      <c r="B87" s="15" t="s">
        <v>158</v>
      </c>
      <c r="C87" s="16" t="s">
        <v>9</v>
      </c>
      <c r="D87" s="17" t="n">
        <v>32452.2</v>
      </c>
    </row>
    <row r="88" customFormat="false" ht="47.25" hidden="false" customHeight="false" outlineLevel="0" collapsed="false">
      <c r="A88" s="14" t="s">
        <v>159</v>
      </c>
      <c r="B88" s="15" t="s">
        <v>160</v>
      </c>
      <c r="C88" s="16" t="s">
        <v>9</v>
      </c>
      <c r="D88" s="17" t="n">
        <v>39905.8</v>
      </c>
    </row>
    <row r="89" customFormat="false" ht="47.25" hidden="false" customHeight="false" outlineLevel="0" collapsed="false">
      <c r="A89" s="14" t="s">
        <v>161</v>
      </c>
      <c r="B89" s="15" t="s">
        <v>162</v>
      </c>
      <c r="C89" s="16" t="s">
        <v>9</v>
      </c>
      <c r="D89" s="17" t="n">
        <v>39712.2</v>
      </c>
    </row>
    <row r="90" customFormat="false" ht="47.25" hidden="false" customHeight="false" outlineLevel="0" collapsed="false">
      <c r="A90" s="14" t="s">
        <v>163</v>
      </c>
      <c r="B90" s="15" t="s">
        <v>164</v>
      </c>
      <c r="C90" s="16" t="s">
        <v>9</v>
      </c>
      <c r="D90" s="17" t="n">
        <v>34291.4</v>
      </c>
    </row>
    <row r="91" customFormat="false" ht="47.25" hidden="false" customHeight="false" outlineLevel="0" collapsed="false">
      <c r="A91" s="14" t="s">
        <v>165</v>
      </c>
      <c r="B91" s="15" t="s">
        <v>166</v>
      </c>
      <c r="C91" s="16" t="s">
        <v>9</v>
      </c>
      <c r="D91" s="17" t="n">
        <v>41807.92</v>
      </c>
    </row>
    <row r="92" customFormat="false" ht="47.25" hidden="false" customHeight="false" outlineLevel="0" collapsed="false">
      <c r="A92" s="14" t="s">
        <v>167</v>
      </c>
      <c r="B92" s="15" t="s">
        <v>168</v>
      </c>
      <c r="C92" s="16" t="s">
        <v>9</v>
      </c>
      <c r="D92" s="17" t="n">
        <v>34547.92</v>
      </c>
    </row>
    <row r="93" customFormat="false" ht="47.25" hidden="false" customHeight="false" outlineLevel="0" collapsed="false">
      <c r="A93" s="14" t="s">
        <v>169</v>
      </c>
      <c r="B93" s="15" t="s">
        <v>170</v>
      </c>
      <c r="C93" s="16" t="s">
        <v>9</v>
      </c>
      <c r="D93" s="17" t="n">
        <v>32645.8</v>
      </c>
    </row>
    <row r="94" customFormat="false" ht="47.25" hidden="false" customHeight="false" outlineLevel="0" collapsed="false">
      <c r="A94" s="14" t="s">
        <v>171</v>
      </c>
      <c r="B94" s="15" t="s">
        <v>172</v>
      </c>
      <c r="C94" s="16" t="s">
        <v>9</v>
      </c>
      <c r="D94" s="17" t="n">
        <v>8469.6</v>
      </c>
    </row>
    <row r="95" customFormat="false" ht="31.5" hidden="false" customHeight="false" outlineLevel="0" collapsed="false">
      <c r="A95" s="14" t="s">
        <v>173</v>
      </c>
      <c r="B95" s="15" t="s">
        <v>174</v>
      </c>
      <c r="C95" s="16" t="s">
        <v>9</v>
      </c>
      <c r="D95" s="17" t="n">
        <v>6040.8</v>
      </c>
    </row>
    <row r="96" customFormat="false" ht="31.5" hidden="false" customHeight="false" outlineLevel="0" collapsed="false">
      <c r="A96" s="14" t="s">
        <v>175</v>
      </c>
      <c r="B96" s="15" t="s">
        <v>176</v>
      </c>
      <c r="C96" s="16" t="s">
        <v>9</v>
      </c>
      <c r="D96" s="17" t="n">
        <v>9398.4</v>
      </c>
    </row>
    <row r="97" customFormat="false" ht="47.25" hidden="false" customHeight="false" outlineLevel="0" collapsed="false">
      <c r="A97" s="14" t="s">
        <v>177</v>
      </c>
      <c r="B97" s="15" t="s">
        <v>178</v>
      </c>
      <c r="C97" s="16" t="s">
        <v>9</v>
      </c>
      <c r="D97" s="17" t="n">
        <v>8025.6</v>
      </c>
    </row>
    <row r="98" customFormat="false" ht="47.25" hidden="false" customHeight="false" outlineLevel="0" collapsed="false">
      <c r="A98" s="14" t="s">
        <v>179</v>
      </c>
      <c r="B98" s="15" t="s">
        <v>180</v>
      </c>
      <c r="C98" s="16" t="s">
        <v>9</v>
      </c>
      <c r="D98" s="17" t="n">
        <v>9081.6</v>
      </c>
    </row>
    <row r="99" customFormat="false" ht="47.25" hidden="false" customHeight="false" outlineLevel="0" collapsed="false">
      <c r="A99" s="14" t="s">
        <v>181</v>
      </c>
      <c r="B99" s="15" t="s">
        <v>182</v>
      </c>
      <c r="C99" s="16" t="s">
        <v>9</v>
      </c>
      <c r="D99" s="17" t="n">
        <v>6969.6</v>
      </c>
    </row>
    <row r="100" customFormat="false" ht="47.25" hidden="false" customHeight="false" outlineLevel="0" collapsed="false">
      <c r="A100" s="14" t="s">
        <v>183</v>
      </c>
      <c r="B100" s="15" t="s">
        <v>184</v>
      </c>
      <c r="C100" s="16" t="s">
        <v>9</v>
      </c>
      <c r="D100" s="17" t="n">
        <v>7352.4</v>
      </c>
    </row>
    <row r="101" customFormat="false" ht="31.5" hidden="false" customHeight="false" outlineLevel="0" collapsed="false">
      <c r="A101" s="14" t="s">
        <v>185</v>
      </c>
      <c r="B101" s="15" t="s">
        <v>186</v>
      </c>
      <c r="C101" s="16" t="s">
        <v>9</v>
      </c>
      <c r="D101" s="17" t="n">
        <v>8091.6</v>
      </c>
    </row>
    <row r="102" customFormat="false" ht="31.5" hidden="false" customHeight="false" outlineLevel="0" collapsed="false">
      <c r="A102" s="14" t="s">
        <v>187</v>
      </c>
      <c r="B102" s="15" t="s">
        <v>188</v>
      </c>
      <c r="C102" s="16" t="s">
        <v>9</v>
      </c>
      <c r="D102" s="17" t="n">
        <v>6243.6</v>
      </c>
    </row>
    <row r="103" customFormat="false" ht="31.5" hidden="false" customHeight="false" outlineLevel="0" collapsed="false">
      <c r="A103" s="14" t="s">
        <v>189</v>
      </c>
      <c r="B103" s="15" t="s">
        <v>190</v>
      </c>
      <c r="C103" s="16" t="s">
        <v>9</v>
      </c>
      <c r="D103" s="17" t="n">
        <v>11128.8</v>
      </c>
    </row>
    <row r="104" customFormat="false" ht="31.5" hidden="false" customHeight="false" outlineLevel="0" collapsed="false">
      <c r="A104" s="14" t="s">
        <v>191</v>
      </c>
      <c r="B104" s="15" t="s">
        <v>192</v>
      </c>
      <c r="C104" s="16" t="s">
        <v>9</v>
      </c>
      <c r="D104" s="17" t="n">
        <v>9408</v>
      </c>
    </row>
    <row r="105" customFormat="false" ht="47.25" hidden="false" customHeight="false" outlineLevel="0" collapsed="false">
      <c r="A105" s="14" t="s">
        <v>193</v>
      </c>
      <c r="B105" s="15" t="s">
        <v>194</v>
      </c>
      <c r="C105" s="16" t="s">
        <v>9</v>
      </c>
      <c r="D105" s="17" t="n">
        <v>9465.6</v>
      </c>
    </row>
    <row r="106" customFormat="false" ht="31.5" hidden="false" customHeight="false" outlineLevel="0" collapsed="false">
      <c r="A106" s="14" t="s">
        <v>195</v>
      </c>
      <c r="B106" s="15" t="s">
        <v>196</v>
      </c>
      <c r="C106" s="16" t="s">
        <v>9</v>
      </c>
      <c r="D106" s="17" t="n">
        <v>15840</v>
      </c>
    </row>
    <row r="107" customFormat="false" ht="47.25" hidden="false" customHeight="false" outlineLevel="0" collapsed="false">
      <c r="A107" s="14" t="s">
        <v>197</v>
      </c>
      <c r="B107" s="15" t="s">
        <v>198</v>
      </c>
      <c r="C107" s="16" t="s">
        <v>9</v>
      </c>
      <c r="D107" s="17" t="n">
        <v>15048</v>
      </c>
    </row>
    <row r="108" customFormat="false" ht="47.25" hidden="false" customHeight="false" outlineLevel="0" collapsed="false">
      <c r="A108" s="14" t="s">
        <v>199</v>
      </c>
      <c r="B108" s="15" t="s">
        <v>200</v>
      </c>
      <c r="C108" s="16" t="s">
        <v>9</v>
      </c>
      <c r="D108" s="17" t="n">
        <v>9148.8</v>
      </c>
    </row>
    <row r="109" customFormat="false" ht="47.25" hidden="false" customHeight="false" outlineLevel="0" collapsed="false">
      <c r="A109" s="14" t="s">
        <v>201</v>
      </c>
      <c r="B109" s="15" t="s">
        <v>202</v>
      </c>
      <c r="C109" s="16" t="s">
        <v>9</v>
      </c>
      <c r="D109" s="17" t="n">
        <v>7485.6</v>
      </c>
    </row>
    <row r="110" customFormat="false" ht="47.25" hidden="false" customHeight="false" outlineLevel="0" collapsed="false">
      <c r="A110" s="14" t="s">
        <v>203</v>
      </c>
      <c r="B110" s="15" t="s">
        <v>204</v>
      </c>
      <c r="C110" s="16" t="s">
        <v>9</v>
      </c>
      <c r="D110" s="17" t="n">
        <v>10106.4</v>
      </c>
    </row>
    <row r="111" customFormat="false" ht="47.25" hidden="false" customHeight="false" outlineLevel="0" collapsed="false">
      <c r="A111" s="14" t="s">
        <v>205</v>
      </c>
      <c r="B111" s="15" t="s">
        <v>206</v>
      </c>
      <c r="C111" s="16" t="s">
        <v>9</v>
      </c>
      <c r="D111" s="17" t="n">
        <v>7538.4</v>
      </c>
    </row>
    <row r="112" customFormat="false" ht="47.25" hidden="false" customHeight="false" outlineLevel="0" collapsed="false">
      <c r="A112" s="14" t="s">
        <v>207</v>
      </c>
      <c r="B112" s="15" t="s">
        <v>208</v>
      </c>
      <c r="C112" s="16" t="s">
        <v>9</v>
      </c>
      <c r="D112" s="17" t="n">
        <v>8524.8</v>
      </c>
    </row>
    <row r="113" customFormat="false" ht="47.25" hidden="false" customHeight="false" outlineLevel="0" collapsed="false">
      <c r="A113" s="14" t="s">
        <v>209</v>
      </c>
      <c r="B113" s="15" t="s">
        <v>210</v>
      </c>
      <c r="C113" s="16" t="s">
        <v>9</v>
      </c>
      <c r="D113" s="17" t="n">
        <v>5280</v>
      </c>
    </row>
    <row r="114" customFormat="false" ht="47.25" hidden="false" customHeight="false" outlineLevel="0" collapsed="false">
      <c r="A114" s="14" t="s">
        <v>211</v>
      </c>
      <c r="B114" s="15" t="s">
        <v>212</v>
      </c>
      <c r="C114" s="16" t="s">
        <v>9</v>
      </c>
      <c r="D114" s="17" t="n">
        <v>8469.6</v>
      </c>
    </row>
    <row r="115" customFormat="false" ht="47.25" hidden="false" customHeight="false" outlineLevel="0" collapsed="false">
      <c r="A115" s="14" t="s">
        <v>213</v>
      </c>
      <c r="B115" s="15" t="s">
        <v>214</v>
      </c>
      <c r="C115" s="16" t="s">
        <v>9</v>
      </c>
      <c r="D115" s="17" t="n">
        <v>10449.6</v>
      </c>
    </row>
    <row r="116" customFormat="false" ht="47.25" hidden="false" customHeight="false" outlineLevel="0" collapsed="false">
      <c r="A116" s="14" t="s">
        <v>215</v>
      </c>
      <c r="B116" s="15" t="s">
        <v>216</v>
      </c>
      <c r="C116" s="16" t="s">
        <v>9</v>
      </c>
      <c r="D116" s="17" t="n">
        <v>8020.8</v>
      </c>
    </row>
    <row r="117" customFormat="false" ht="47.25" hidden="false" customHeight="false" outlineLevel="0" collapsed="false">
      <c r="A117" s="14" t="s">
        <v>217</v>
      </c>
      <c r="B117" s="15" t="s">
        <v>218</v>
      </c>
      <c r="C117" s="16" t="s">
        <v>9</v>
      </c>
      <c r="D117" s="17" t="n">
        <v>11365.2</v>
      </c>
    </row>
    <row r="118" customFormat="false" ht="47.25" hidden="false" customHeight="false" outlineLevel="0" collapsed="false">
      <c r="A118" s="14" t="s">
        <v>219</v>
      </c>
      <c r="B118" s="15" t="s">
        <v>220</v>
      </c>
      <c r="C118" s="16" t="s">
        <v>9</v>
      </c>
      <c r="D118" s="17" t="n">
        <v>8593.2</v>
      </c>
    </row>
    <row r="119" customFormat="false" ht="47.25" hidden="false" customHeight="false" outlineLevel="0" collapsed="false">
      <c r="A119" s="14" t="s">
        <v>221</v>
      </c>
      <c r="B119" s="15" t="s">
        <v>222</v>
      </c>
      <c r="C119" s="16" t="s">
        <v>9</v>
      </c>
      <c r="D119" s="17" t="n">
        <v>2680.8</v>
      </c>
    </row>
    <row r="120" customFormat="false" ht="47.25" hidden="false" customHeight="false" outlineLevel="0" collapsed="false">
      <c r="A120" s="14" t="s">
        <v>223</v>
      </c>
      <c r="B120" s="15" t="s">
        <v>224</v>
      </c>
      <c r="C120" s="16" t="s">
        <v>9</v>
      </c>
      <c r="D120" s="17" t="n">
        <v>6040.8</v>
      </c>
    </row>
    <row r="121" customFormat="false" ht="47.25" hidden="false" customHeight="false" outlineLevel="0" collapsed="false">
      <c r="A121" s="14" t="s">
        <v>225</v>
      </c>
      <c r="B121" s="15" t="s">
        <v>226</v>
      </c>
      <c r="C121" s="16" t="s">
        <v>9</v>
      </c>
      <c r="D121" s="17" t="n">
        <v>6969.6</v>
      </c>
    </row>
    <row r="122" customFormat="false" ht="47.25" hidden="false" customHeight="false" outlineLevel="0" collapsed="false">
      <c r="A122" s="14" t="s">
        <v>227</v>
      </c>
      <c r="B122" s="15" t="s">
        <v>228</v>
      </c>
      <c r="C122" s="16" t="s">
        <v>9</v>
      </c>
      <c r="D122" s="17" t="n">
        <v>7116</v>
      </c>
    </row>
    <row r="123" customFormat="false" ht="47.25" hidden="false" customHeight="false" outlineLevel="0" collapsed="false">
      <c r="A123" s="14" t="s">
        <v>229</v>
      </c>
      <c r="B123" s="15" t="s">
        <v>230</v>
      </c>
      <c r="C123" s="16" t="s">
        <v>9</v>
      </c>
      <c r="D123" s="17" t="n">
        <v>10989.6</v>
      </c>
    </row>
    <row r="124" customFormat="false" ht="47.25" hidden="false" customHeight="false" outlineLevel="0" collapsed="false">
      <c r="A124" s="18" t="s">
        <v>231</v>
      </c>
      <c r="B124" s="19" t="s">
        <v>232</v>
      </c>
      <c r="C124" s="16" t="s">
        <v>9</v>
      </c>
      <c r="D124" s="17" t="n">
        <v>17186.4</v>
      </c>
    </row>
    <row r="125" customFormat="false" ht="31.5" hidden="false" customHeight="false" outlineLevel="0" collapsed="false">
      <c r="A125" s="14" t="s">
        <v>233</v>
      </c>
      <c r="B125" s="15" t="s">
        <v>234</v>
      </c>
      <c r="C125" s="16" t="s">
        <v>9</v>
      </c>
      <c r="D125" s="17" t="n">
        <v>6040.8</v>
      </c>
    </row>
    <row r="126" customFormat="false" ht="47.25" hidden="false" customHeight="false" outlineLevel="0" collapsed="false">
      <c r="A126" s="14" t="s">
        <v>235</v>
      </c>
      <c r="B126" s="15" t="s">
        <v>236</v>
      </c>
      <c r="C126" s="16" t="s">
        <v>9</v>
      </c>
      <c r="D126" s="17" t="n">
        <v>8236.8</v>
      </c>
    </row>
    <row r="127" customFormat="false" ht="31.5" hidden="false" customHeight="false" outlineLevel="0" collapsed="false">
      <c r="A127" s="14" t="s">
        <v>237</v>
      </c>
      <c r="B127" s="15" t="s">
        <v>238</v>
      </c>
      <c r="C127" s="16" t="s">
        <v>9</v>
      </c>
      <c r="D127" s="17" t="n">
        <v>8236.8</v>
      </c>
    </row>
    <row r="128" customFormat="false" ht="31.5" hidden="false" customHeight="false" outlineLevel="0" collapsed="false">
      <c r="A128" s="14" t="s">
        <v>239</v>
      </c>
      <c r="B128" s="15" t="s">
        <v>240</v>
      </c>
      <c r="C128" s="16" t="s">
        <v>9</v>
      </c>
      <c r="D128" s="17" t="n">
        <v>19800</v>
      </c>
    </row>
    <row r="129" customFormat="false" ht="47.25" hidden="false" customHeight="false" outlineLevel="0" collapsed="false">
      <c r="A129" s="14" t="s">
        <v>241</v>
      </c>
      <c r="B129" s="15" t="s">
        <v>242</v>
      </c>
      <c r="C129" s="16" t="s">
        <v>9</v>
      </c>
      <c r="D129" s="17" t="n">
        <v>18810</v>
      </c>
    </row>
    <row r="130" customFormat="false" ht="47.25" hidden="false" customHeight="false" outlineLevel="0" collapsed="false">
      <c r="A130" s="18" t="s">
        <v>243</v>
      </c>
      <c r="B130" s="19" t="s">
        <v>244</v>
      </c>
      <c r="C130" s="16" t="s">
        <v>9</v>
      </c>
      <c r="D130" s="17" t="n">
        <v>17748</v>
      </c>
    </row>
    <row r="131" customFormat="false" ht="15.75" hidden="false" customHeight="false" outlineLevel="0" collapsed="false">
      <c r="A131" s="14" t="s">
        <v>245</v>
      </c>
      <c r="B131" s="15" t="s">
        <v>246</v>
      </c>
      <c r="C131" s="16" t="s">
        <v>9</v>
      </c>
      <c r="D131" s="17" t="n">
        <v>9009.6</v>
      </c>
    </row>
    <row r="132" customFormat="false" ht="47.25" hidden="false" customHeight="false" outlineLevel="0" collapsed="false">
      <c r="A132" s="14" t="s">
        <v>247</v>
      </c>
      <c r="B132" s="15" t="s">
        <v>248</v>
      </c>
      <c r="C132" s="16" t="s">
        <v>9</v>
      </c>
      <c r="D132" s="17" t="n">
        <v>7428</v>
      </c>
    </row>
    <row r="133" customFormat="false" ht="47.25" hidden="false" customHeight="false" outlineLevel="0" collapsed="false">
      <c r="A133" s="14" t="s">
        <v>249</v>
      </c>
      <c r="B133" s="15" t="s">
        <v>250</v>
      </c>
      <c r="C133" s="16" t="s">
        <v>9</v>
      </c>
      <c r="D133" s="17" t="n">
        <v>9160.8</v>
      </c>
    </row>
    <row r="134" customFormat="false" ht="31.5" hidden="false" customHeight="false" outlineLevel="0" collapsed="false">
      <c r="A134" s="14" t="s">
        <v>251</v>
      </c>
      <c r="B134" s="15" t="s">
        <v>252</v>
      </c>
      <c r="C134" s="16" t="s">
        <v>9</v>
      </c>
      <c r="D134" s="17" t="n">
        <v>10480.8</v>
      </c>
    </row>
    <row r="135" customFormat="false" ht="31.5" hidden="false" customHeight="false" outlineLevel="0" collapsed="false">
      <c r="A135" s="14" t="s">
        <v>253</v>
      </c>
      <c r="B135" s="15" t="s">
        <v>254</v>
      </c>
      <c r="C135" s="16" t="s">
        <v>9</v>
      </c>
      <c r="D135" s="17" t="n">
        <v>7840.8</v>
      </c>
    </row>
    <row r="136" customFormat="false" ht="31.5" hidden="false" customHeight="false" outlineLevel="0" collapsed="false">
      <c r="A136" s="18" t="s">
        <v>255</v>
      </c>
      <c r="B136" s="19" t="s">
        <v>256</v>
      </c>
      <c r="C136" s="16" t="s">
        <v>9</v>
      </c>
      <c r="D136" s="17" t="s">
        <v>114</v>
      </c>
    </row>
    <row r="137" customFormat="false" ht="47.25" hidden="false" customHeight="false" outlineLevel="0" collapsed="false">
      <c r="A137" s="18" t="s">
        <v>257</v>
      </c>
      <c r="B137" s="19" t="s">
        <v>258</v>
      </c>
      <c r="C137" s="16" t="s">
        <v>9</v>
      </c>
      <c r="D137" s="17" t="s">
        <v>114</v>
      </c>
    </row>
    <row r="138" customFormat="false" ht="47.25" hidden="false" customHeight="false" outlineLevel="0" collapsed="false">
      <c r="A138" s="18" t="s">
        <v>259</v>
      </c>
      <c r="B138" s="19" t="s">
        <v>260</v>
      </c>
      <c r="C138" s="16" t="s">
        <v>9</v>
      </c>
      <c r="D138" s="17" t="s">
        <v>114</v>
      </c>
    </row>
    <row r="139" customFormat="false" ht="47.25" hidden="false" customHeight="false" outlineLevel="0" collapsed="false">
      <c r="A139" s="18" t="s">
        <v>261</v>
      </c>
      <c r="B139" s="19" t="s">
        <v>262</v>
      </c>
      <c r="C139" s="16" t="s">
        <v>9</v>
      </c>
      <c r="D139" s="17" t="s">
        <v>114</v>
      </c>
    </row>
    <row r="140" customFormat="false" ht="47.25" hidden="false" customHeight="false" outlineLevel="0" collapsed="false">
      <c r="A140" s="18" t="s">
        <v>263</v>
      </c>
      <c r="B140" s="19" t="s">
        <v>264</v>
      </c>
      <c r="C140" s="16" t="s">
        <v>9</v>
      </c>
      <c r="D140" s="17" t="s">
        <v>114</v>
      </c>
    </row>
    <row r="141" customFormat="false" ht="47.25" hidden="false" customHeight="false" outlineLevel="0" collapsed="false">
      <c r="A141" s="18" t="s">
        <v>265</v>
      </c>
      <c r="B141" s="19" t="s">
        <v>266</v>
      </c>
      <c r="C141" s="16" t="s">
        <v>9</v>
      </c>
      <c r="D141" s="17" t="s">
        <v>114</v>
      </c>
    </row>
    <row r="142" customFormat="false" ht="47.25" hidden="false" customHeight="false" outlineLevel="0" collapsed="false">
      <c r="A142" s="18" t="s">
        <v>267</v>
      </c>
      <c r="B142" s="19" t="s">
        <v>268</v>
      </c>
      <c r="C142" s="16" t="s">
        <v>9</v>
      </c>
      <c r="D142" s="17" t="s">
        <v>114</v>
      </c>
    </row>
    <row r="143" customFormat="false" ht="47.25" hidden="false" customHeight="false" outlineLevel="0" collapsed="false">
      <c r="A143" s="18" t="s">
        <v>269</v>
      </c>
      <c r="B143" s="19" t="s">
        <v>270</v>
      </c>
      <c r="C143" s="16" t="s">
        <v>9</v>
      </c>
      <c r="D143" s="17" t="s">
        <v>114</v>
      </c>
    </row>
    <row r="144" customFormat="false" ht="47.25" hidden="false" customHeight="false" outlineLevel="0" collapsed="false">
      <c r="A144" s="18" t="s">
        <v>271</v>
      </c>
      <c r="B144" s="19" t="s">
        <v>272</v>
      </c>
      <c r="C144" s="16" t="s">
        <v>9</v>
      </c>
      <c r="D144" s="17" t="s">
        <v>114</v>
      </c>
    </row>
    <row r="145" customFormat="false" ht="47.25" hidden="false" customHeight="false" outlineLevel="0" collapsed="false">
      <c r="A145" s="18" t="s">
        <v>273</v>
      </c>
      <c r="B145" s="19" t="s">
        <v>274</v>
      </c>
      <c r="C145" s="16" t="s">
        <v>9</v>
      </c>
      <c r="D145" s="17" t="s">
        <v>114</v>
      </c>
    </row>
    <row r="146" customFormat="false" ht="47.25" hidden="false" customHeight="false" outlineLevel="0" collapsed="false">
      <c r="A146" s="18" t="s">
        <v>275</v>
      </c>
      <c r="B146" s="19" t="s">
        <v>276</v>
      </c>
      <c r="C146" s="16" t="s">
        <v>9</v>
      </c>
      <c r="D146" s="17" t="s">
        <v>114</v>
      </c>
    </row>
    <row r="147" customFormat="false" ht="47.25" hidden="false" customHeight="false" outlineLevel="0" collapsed="false">
      <c r="A147" s="14" t="s">
        <v>277</v>
      </c>
      <c r="B147" s="15" t="s">
        <v>278</v>
      </c>
      <c r="C147" s="16" t="s">
        <v>9</v>
      </c>
      <c r="D147" s="17" t="n">
        <v>3887</v>
      </c>
    </row>
    <row r="148" customFormat="false" ht="31.5" hidden="false" customHeight="false" outlineLevel="0" collapsed="false">
      <c r="A148" s="14" t="s">
        <v>279</v>
      </c>
      <c r="B148" s="15" t="s">
        <v>280</v>
      </c>
      <c r="C148" s="16" t="s">
        <v>9</v>
      </c>
      <c r="D148" s="17" t="n">
        <v>3887</v>
      </c>
    </row>
    <row r="149" customFormat="false" ht="31.5" hidden="false" customHeight="false" outlineLevel="0" collapsed="false">
      <c r="A149" s="14" t="s">
        <v>281</v>
      </c>
      <c r="B149" s="15" t="s">
        <v>282</v>
      </c>
      <c r="C149" s="16" t="s">
        <v>9</v>
      </c>
      <c r="D149" s="17" t="n">
        <v>6279</v>
      </c>
    </row>
    <row r="150" customFormat="false" ht="31.5" hidden="false" customHeight="false" outlineLevel="0" collapsed="false">
      <c r="A150" s="14" t="s">
        <v>283</v>
      </c>
      <c r="B150" s="15" t="s">
        <v>284</v>
      </c>
      <c r="C150" s="16" t="s">
        <v>9</v>
      </c>
      <c r="D150" s="17" t="n">
        <v>6279</v>
      </c>
    </row>
    <row r="151" customFormat="false" ht="31.5" hidden="false" customHeight="false" outlineLevel="0" collapsed="false">
      <c r="A151" s="14" t="s">
        <v>285</v>
      </c>
      <c r="B151" s="15" t="s">
        <v>286</v>
      </c>
      <c r="C151" s="16" t="s">
        <v>9</v>
      </c>
      <c r="D151" s="17" t="n">
        <v>5681</v>
      </c>
    </row>
    <row r="152" customFormat="false" ht="31.5" hidden="false" customHeight="false" outlineLevel="0" collapsed="false">
      <c r="A152" s="14" t="s">
        <v>287</v>
      </c>
      <c r="B152" s="15" t="s">
        <v>288</v>
      </c>
      <c r="C152" s="16" t="s">
        <v>9</v>
      </c>
      <c r="D152" s="17" t="n">
        <v>5681</v>
      </c>
    </row>
    <row r="153" customFormat="false" ht="31.5" hidden="false" customHeight="false" outlineLevel="0" collapsed="false">
      <c r="A153" s="14" t="s">
        <v>289</v>
      </c>
      <c r="B153" s="15" t="s">
        <v>290</v>
      </c>
      <c r="C153" s="16" t="s">
        <v>9</v>
      </c>
      <c r="D153" s="17" t="n">
        <v>3887</v>
      </c>
    </row>
    <row r="154" customFormat="false" ht="31.5" hidden="false" customHeight="false" outlineLevel="0" collapsed="false">
      <c r="A154" s="14" t="s">
        <v>291</v>
      </c>
      <c r="B154" s="15" t="s">
        <v>292</v>
      </c>
      <c r="C154" s="16" t="s">
        <v>9</v>
      </c>
      <c r="D154" s="17" t="n">
        <v>3887</v>
      </c>
    </row>
    <row r="155" customFormat="false" ht="31.5" hidden="false" customHeight="false" outlineLevel="0" collapsed="false">
      <c r="A155" s="14" t="s">
        <v>293</v>
      </c>
      <c r="B155" s="15" t="s">
        <v>294</v>
      </c>
      <c r="C155" s="16" t="s">
        <v>9</v>
      </c>
      <c r="D155" s="17" t="n">
        <v>3887</v>
      </c>
    </row>
    <row r="156" customFormat="false" ht="31.5" hidden="false" customHeight="false" outlineLevel="0" collapsed="false">
      <c r="A156" s="14" t="s">
        <v>295</v>
      </c>
      <c r="B156" s="15" t="s">
        <v>296</v>
      </c>
      <c r="C156" s="16" t="s">
        <v>9</v>
      </c>
      <c r="D156" s="17" t="n">
        <v>3887</v>
      </c>
    </row>
    <row r="157" customFormat="false" ht="31.5" hidden="false" customHeight="false" outlineLevel="0" collapsed="false">
      <c r="A157" s="14" t="s">
        <v>297</v>
      </c>
      <c r="B157" s="15" t="s">
        <v>298</v>
      </c>
      <c r="C157" s="16" t="s">
        <v>9</v>
      </c>
      <c r="D157" s="17" t="n">
        <v>3887</v>
      </c>
    </row>
    <row r="158" customFormat="false" ht="31.5" hidden="false" customHeight="false" outlineLevel="0" collapsed="false">
      <c r="A158" s="14" t="s">
        <v>299</v>
      </c>
      <c r="B158" s="15" t="s">
        <v>300</v>
      </c>
      <c r="C158" s="16" t="s">
        <v>9</v>
      </c>
      <c r="D158" s="17" t="n">
        <v>6279</v>
      </c>
    </row>
    <row r="159" customFormat="false" ht="31.5" hidden="false" customHeight="false" outlineLevel="0" collapsed="false">
      <c r="A159" s="14" t="s">
        <v>301</v>
      </c>
      <c r="B159" s="15" t="s">
        <v>302</v>
      </c>
      <c r="C159" s="16" t="s">
        <v>9</v>
      </c>
      <c r="D159" s="17" t="n">
        <v>6279</v>
      </c>
    </row>
    <row r="160" customFormat="false" ht="31.5" hidden="false" customHeight="false" outlineLevel="0" collapsed="false">
      <c r="A160" s="14" t="s">
        <v>303</v>
      </c>
      <c r="B160" s="15" t="s">
        <v>304</v>
      </c>
      <c r="C160" s="16" t="s">
        <v>9</v>
      </c>
      <c r="D160" s="17" t="n">
        <v>6279</v>
      </c>
    </row>
    <row r="161" customFormat="false" ht="31.5" hidden="false" customHeight="false" outlineLevel="0" collapsed="false">
      <c r="A161" s="14" t="s">
        <v>305</v>
      </c>
      <c r="B161" s="15" t="s">
        <v>306</v>
      </c>
      <c r="C161" s="16" t="s">
        <v>9</v>
      </c>
      <c r="D161" s="17" t="n">
        <v>6279</v>
      </c>
    </row>
    <row r="162" customFormat="false" ht="31.5" hidden="false" customHeight="false" outlineLevel="0" collapsed="false">
      <c r="A162" s="14" t="s">
        <v>307</v>
      </c>
      <c r="B162" s="15" t="s">
        <v>308</v>
      </c>
      <c r="C162" s="16" t="s">
        <v>9</v>
      </c>
      <c r="D162" s="17" t="n">
        <v>6279</v>
      </c>
    </row>
    <row r="163" customFormat="false" ht="31.5" hidden="false" customHeight="false" outlineLevel="0" collapsed="false">
      <c r="A163" s="14" t="s">
        <v>309</v>
      </c>
      <c r="B163" s="15" t="s">
        <v>310</v>
      </c>
      <c r="C163" s="16" t="s">
        <v>9</v>
      </c>
      <c r="D163" s="17" t="n">
        <v>32500</v>
      </c>
    </row>
    <row r="164" customFormat="false" ht="31.5" hidden="false" customHeight="false" outlineLevel="0" collapsed="false">
      <c r="A164" s="14" t="s">
        <v>311</v>
      </c>
      <c r="B164" s="15" t="s">
        <v>312</v>
      </c>
      <c r="C164" s="16" t="s">
        <v>9</v>
      </c>
      <c r="D164" s="17" t="n">
        <v>32500</v>
      </c>
    </row>
    <row r="165" customFormat="false" ht="31.5" hidden="false" customHeight="false" outlineLevel="0" collapsed="false">
      <c r="A165" s="14" t="s">
        <v>313</v>
      </c>
      <c r="B165" s="15" t="s">
        <v>314</v>
      </c>
      <c r="C165" s="16" t="s">
        <v>9</v>
      </c>
      <c r="D165" s="17" t="n">
        <v>32500</v>
      </c>
    </row>
    <row r="166" customFormat="false" ht="31.5" hidden="false" customHeight="false" outlineLevel="0" collapsed="false">
      <c r="A166" s="14" t="s">
        <v>315</v>
      </c>
      <c r="B166" s="15" t="s">
        <v>316</v>
      </c>
      <c r="C166" s="16" t="s">
        <v>9</v>
      </c>
      <c r="D166" s="17" t="n">
        <v>32500</v>
      </c>
    </row>
    <row r="167" customFormat="false" ht="31.5" hidden="false" customHeight="false" outlineLevel="0" collapsed="false">
      <c r="A167" s="14" t="s">
        <v>317</v>
      </c>
      <c r="B167" s="15" t="s">
        <v>318</v>
      </c>
      <c r="C167" s="16" t="s">
        <v>9</v>
      </c>
      <c r="D167" s="17" t="n">
        <v>32500</v>
      </c>
    </row>
    <row r="168" customFormat="false" ht="31.5" hidden="false" customHeight="false" outlineLevel="0" collapsed="false">
      <c r="A168" s="14" t="s">
        <v>319</v>
      </c>
      <c r="B168" s="15" t="s">
        <v>320</v>
      </c>
      <c r="C168" s="16" t="s">
        <v>9</v>
      </c>
      <c r="D168" s="17" t="n">
        <v>5681</v>
      </c>
    </row>
    <row r="169" customFormat="false" ht="31.5" hidden="false" customHeight="false" outlineLevel="0" collapsed="false">
      <c r="A169" s="14" t="s">
        <v>321</v>
      </c>
      <c r="B169" s="15" t="s">
        <v>322</v>
      </c>
      <c r="C169" s="16" t="s">
        <v>9</v>
      </c>
      <c r="D169" s="17" t="n">
        <v>5681</v>
      </c>
    </row>
    <row r="170" customFormat="false" ht="31.5" hidden="false" customHeight="false" outlineLevel="0" collapsed="false">
      <c r="A170" s="14" t="s">
        <v>323</v>
      </c>
      <c r="B170" s="15" t="s">
        <v>324</v>
      </c>
      <c r="C170" s="16" t="s">
        <v>9</v>
      </c>
      <c r="D170" s="17" t="n">
        <v>5681</v>
      </c>
    </row>
    <row r="171" customFormat="false" ht="31.5" hidden="false" customHeight="false" outlineLevel="0" collapsed="false">
      <c r="A171" s="14" t="s">
        <v>325</v>
      </c>
      <c r="B171" s="15" t="s">
        <v>326</v>
      </c>
      <c r="C171" s="16" t="s">
        <v>9</v>
      </c>
      <c r="D171" s="17" t="n">
        <v>5681</v>
      </c>
    </row>
    <row r="172" customFormat="false" ht="31.5" hidden="false" customHeight="false" outlineLevel="0" collapsed="false">
      <c r="A172" s="14" t="s">
        <v>327</v>
      </c>
      <c r="B172" s="15" t="s">
        <v>328</v>
      </c>
      <c r="C172" s="16" t="s">
        <v>9</v>
      </c>
      <c r="D172" s="17" t="n">
        <v>5681</v>
      </c>
    </row>
    <row r="173" customFormat="false" ht="31.5" hidden="false" customHeight="false" outlineLevel="0" collapsed="false">
      <c r="A173" s="14" t="s">
        <v>329</v>
      </c>
      <c r="B173" s="15" t="s">
        <v>330</v>
      </c>
      <c r="C173" s="16" t="s">
        <v>9</v>
      </c>
      <c r="D173" s="17" t="n">
        <v>33.8</v>
      </c>
    </row>
    <row r="174" customFormat="false" ht="15.75" hidden="false" customHeight="false" outlineLevel="0" collapsed="false">
      <c r="A174" s="21" t="s">
        <v>331</v>
      </c>
      <c r="B174" s="19" t="s">
        <v>332</v>
      </c>
      <c r="C174" s="16" t="s">
        <v>9</v>
      </c>
      <c r="D174" s="17" t="n">
        <v>8112</v>
      </c>
    </row>
    <row r="175" customFormat="false" ht="31.5" hidden="false" customHeight="false" outlineLevel="0" collapsed="false">
      <c r="A175" s="21" t="s">
        <v>333</v>
      </c>
      <c r="B175" s="19" t="s">
        <v>334</v>
      </c>
      <c r="C175" s="16" t="s">
        <v>9</v>
      </c>
      <c r="D175" s="17" t="n">
        <v>7452.9</v>
      </c>
    </row>
    <row r="176" customFormat="false" ht="31.5" hidden="false" customHeight="false" outlineLevel="0" collapsed="false">
      <c r="A176" s="21" t="s">
        <v>335</v>
      </c>
      <c r="B176" s="19" t="s">
        <v>336</v>
      </c>
      <c r="C176" s="16" t="s">
        <v>9</v>
      </c>
      <c r="D176" s="17" t="n">
        <v>7028</v>
      </c>
    </row>
    <row r="177" customFormat="false" ht="31.5" hidden="false" customHeight="false" outlineLevel="0" collapsed="false">
      <c r="A177" s="21" t="s">
        <v>337</v>
      </c>
      <c r="B177" s="19" t="s">
        <v>338</v>
      </c>
      <c r="C177" s="16" t="s">
        <v>9</v>
      </c>
      <c r="D177" s="17" t="n">
        <v>6918.76</v>
      </c>
    </row>
    <row r="178" customFormat="false" ht="31.5" hidden="false" customHeight="false" outlineLevel="0" collapsed="false">
      <c r="A178" s="21" t="s">
        <v>339</v>
      </c>
      <c r="B178" s="19" t="s">
        <v>340</v>
      </c>
      <c r="C178" s="16" t="s">
        <v>9</v>
      </c>
      <c r="D178" s="17" t="n">
        <v>10332</v>
      </c>
    </row>
    <row r="179" customFormat="false" ht="31.5" hidden="false" customHeight="false" outlineLevel="0" collapsed="false">
      <c r="A179" s="21" t="s">
        <v>341</v>
      </c>
      <c r="B179" s="19" t="s">
        <v>342</v>
      </c>
      <c r="C179" s="16" t="s">
        <v>9</v>
      </c>
      <c r="D179" s="17" t="n">
        <v>9360</v>
      </c>
    </row>
    <row r="180" customFormat="false" ht="31.5" hidden="false" customHeight="false" outlineLevel="0" collapsed="false">
      <c r="A180" s="21" t="s">
        <v>343</v>
      </c>
      <c r="B180" s="19" t="s">
        <v>344</v>
      </c>
      <c r="C180" s="16" t="s">
        <v>9</v>
      </c>
      <c r="D180" s="17" t="n">
        <v>1870</v>
      </c>
    </row>
    <row r="181" customFormat="false" ht="31.5" hidden="false" customHeight="false" outlineLevel="0" collapsed="false">
      <c r="A181" s="18" t="s">
        <v>345</v>
      </c>
      <c r="B181" s="19" t="s">
        <v>346</v>
      </c>
      <c r="C181" s="16" t="s">
        <v>9</v>
      </c>
      <c r="D181" s="17" t="n">
        <v>6600</v>
      </c>
    </row>
    <row r="182" customFormat="false" ht="31.5" hidden="false" customHeight="false" outlineLevel="0" collapsed="false">
      <c r="A182" s="14" t="s">
        <v>347</v>
      </c>
      <c r="B182" s="15" t="s">
        <v>348</v>
      </c>
      <c r="C182" s="16" t="s">
        <v>9</v>
      </c>
      <c r="D182" s="17" t="n">
        <v>247000</v>
      </c>
    </row>
    <row r="183" customFormat="false" ht="31.5" hidden="false" customHeight="false" outlineLevel="0" collapsed="false">
      <c r="A183" s="14" t="s">
        <v>349</v>
      </c>
      <c r="B183" s="15" t="s">
        <v>350</v>
      </c>
      <c r="C183" s="16" t="s">
        <v>9</v>
      </c>
      <c r="D183" s="17" t="n">
        <v>293000</v>
      </c>
    </row>
    <row r="184" customFormat="false" ht="31.5" hidden="false" customHeight="false" outlineLevel="0" collapsed="false">
      <c r="A184" s="14" t="s">
        <v>351</v>
      </c>
      <c r="B184" s="15" t="s">
        <v>352</v>
      </c>
      <c r="C184" s="16" t="s">
        <v>9</v>
      </c>
      <c r="D184" s="17" t="n">
        <v>6820</v>
      </c>
    </row>
    <row r="185" customFormat="false" ht="31.5" hidden="false" customHeight="false" outlineLevel="0" collapsed="false">
      <c r="A185" s="14" t="s">
        <v>353</v>
      </c>
      <c r="B185" s="15" t="s">
        <v>354</v>
      </c>
      <c r="C185" s="16" t="s">
        <v>9</v>
      </c>
      <c r="D185" s="17" t="n">
        <v>1760</v>
      </c>
    </row>
    <row r="186" customFormat="false" ht="31.5" hidden="false" customHeight="false" outlineLevel="0" collapsed="false">
      <c r="A186" s="14" t="s">
        <v>355</v>
      </c>
      <c r="B186" s="15" t="s">
        <v>356</v>
      </c>
      <c r="C186" s="16" t="s">
        <v>9</v>
      </c>
      <c r="D186" s="17" t="n">
        <v>897.6</v>
      </c>
    </row>
    <row r="187" customFormat="false" ht="47.25" hidden="false" customHeight="false" outlineLevel="0" collapsed="false">
      <c r="A187" s="14" t="s">
        <v>357</v>
      </c>
      <c r="B187" s="15" t="s">
        <v>358</v>
      </c>
      <c r="C187" s="16" t="s">
        <v>9</v>
      </c>
      <c r="D187" s="17" t="n">
        <v>2787.4</v>
      </c>
    </row>
    <row r="188" customFormat="false" ht="31.5" hidden="false" customHeight="false" outlineLevel="0" collapsed="false">
      <c r="A188" s="14" t="s">
        <v>359</v>
      </c>
      <c r="B188" s="15" t="s">
        <v>360</v>
      </c>
      <c r="C188" s="16" t="s">
        <v>9</v>
      </c>
      <c r="D188" s="17" t="n">
        <v>1144</v>
      </c>
    </row>
    <row r="189" customFormat="false" ht="31.5" hidden="false" customHeight="false" outlineLevel="0" collapsed="false">
      <c r="A189" s="18" t="s">
        <v>361</v>
      </c>
      <c r="B189" s="19" t="s">
        <v>362</v>
      </c>
      <c r="C189" s="16" t="s">
        <v>9</v>
      </c>
      <c r="D189" s="17" t="n">
        <v>6820</v>
      </c>
    </row>
    <row r="190" customFormat="false" ht="47.25" hidden="false" customHeight="false" outlineLevel="0" collapsed="false">
      <c r="A190" s="14" t="s">
        <v>363</v>
      </c>
      <c r="B190" s="15" t="s">
        <v>364</v>
      </c>
      <c r="C190" s="16" t="s">
        <v>9</v>
      </c>
      <c r="D190" s="17" t="n">
        <v>8199.4</v>
      </c>
    </row>
    <row r="191" customFormat="false" ht="15.75" hidden="false" customHeight="false" outlineLevel="0" collapsed="false">
      <c r="A191" s="14" t="s">
        <v>365</v>
      </c>
      <c r="B191" s="15" t="s">
        <v>366</v>
      </c>
      <c r="C191" s="16" t="s">
        <v>9</v>
      </c>
      <c r="D191" s="17" t="n">
        <v>640</v>
      </c>
    </row>
    <row r="192" customFormat="false" ht="15.75" hidden="false" customHeight="false" outlineLevel="0" collapsed="false">
      <c r="A192" s="18" t="s">
        <v>367</v>
      </c>
      <c r="B192" s="19" t="s">
        <v>368</v>
      </c>
      <c r="C192" s="16" t="s">
        <v>9</v>
      </c>
      <c r="D192" s="17" t="n">
        <v>640</v>
      </c>
    </row>
    <row r="193" customFormat="false" ht="15.75" hidden="false" customHeight="false" outlineLevel="0" collapsed="false">
      <c r="A193" s="14" t="s">
        <v>369</v>
      </c>
      <c r="B193" s="15" t="s">
        <v>370</v>
      </c>
      <c r="C193" s="16" t="s">
        <v>9</v>
      </c>
      <c r="D193" s="17" t="n">
        <v>800</v>
      </c>
    </row>
    <row r="194" customFormat="false" ht="15.75" hidden="false" customHeight="false" outlineLevel="0" collapsed="false">
      <c r="A194" s="14" t="s">
        <v>371</v>
      </c>
      <c r="B194" s="15" t="s">
        <v>372</v>
      </c>
      <c r="C194" s="16" t="s">
        <v>9</v>
      </c>
      <c r="D194" s="17" t="n">
        <v>4836</v>
      </c>
    </row>
    <row r="195" customFormat="false" ht="15.75" hidden="false" customHeight="false" outlineLevel="0" collapsed="false">
      <c r="A195" s="14" t="s">
        <v>373</v>
      </c>
      <c r="B195" s="15" t="s">
        <v>374</v>
      </c>
      <c r="C195" s="16" t="s">
        <v>9</v>
      </c>
      <c r="D195" s="17" t="n">
        <v>550</v>
      </c>
    </row>
    <row r="196" customFormat="false" ht="15.75" hidden="false" customHeight="false" outlineLevel="0" collapsed="false">
      <c r="A196" s="14" t="s">
        <v>375</v>
      </c>
      <c r="B196" s="15" t="s">
        <v>376</v>
      </c>
      <c r="C196" s="16" t="s">
        <v>9</v>
      </c>
      <c r="D196" s="17" t="n">
        <v>550</v>
      </c>
    </row>
    <row r="197" customFormat="false" ht="31.5" hidden="false" customHeight="false" outlineLevel="0" collapsed="false">
      <c r="A197" s="14" t="s">
        <v>377</v>
      </c>
      <c r="B197" s="15" t="s">
        <v>378</v>
      </c>
      <c r="C197" s="16" t="s">
        <v>9</v>
      </c>
      <c r="D197" s="17" t="n">
        <v>120</v>
      </c>
    </row>
    <row r="198" customFormat="false" ht="15.75" hidden="false" customHeight="false" outlineLevel="0" collapsed="false">
      <c r="A198" s="14" t="s">
        <v>379</v>
      </c>
      <c r="B198" s="15" t="s">
        <v>380</v>
      </c>
      <c r="C198" s="16" t="s">
        <v>9</v>
      </c>
      <c r="D198" s="17" t="n">
        <v>440</v>
      </c>
    </row>
    <row r="199" customFormat="false" ht="15.75" hidden="false" customHeight="false" outlineLevel="0" collapsed="false">
      <c r="A199" s="14" t="s">
        <v>381</v>
      </c>
      <c r="B199" s="15" t="s">
        <v>382</v>
      </c>
      <c r="C199" s="16" t="s">
        <v>9</v>
      </c>
      <c r="D199" s="17" t="n">
        <v>330</v>
      </c>
    </row>
    <row r="200" customFormat="false" ht="31.5" hidden="false" customHeight="false" outlineLevel="0" collapsed="false">
      <c r="A200" s="18" t="s">
        <v>383</v>
      </c>
      <c r="B200" s="19" t="s">
        <v>384</v>
      </c>
      <c r="C200" s="16" t="s">
        <v>9</v>
      </c>
      <c r="D200" s="17" t="s">
        <v>114</v>
      </c>
    </row>
    <row r="201" customFormat="false" ht="47.25" hidden="false" customHeight="false" outlineLevel="0" collapsed="false">
      <c r="A201" s="18" t="s">
        <v>385</v>
      </c>
      <c r="B201" s="19" t="s">
        <v>386</v>
      </c>
      <c r="C201" s="16" t="s">
        <v>9</v>
      </c>
      <c r="D201" s="17" t="s">
        <v>114</v>
      </c>
    </row>
    <row r="202" customFormat="false" ht="47.25" hidden="false" customHeight="false" outlineLevel="0" collapsed="false">
      <c r="A202" s="18" t="s">
        <v>387</v>
      </c>
      <c r="B202" s="19" t="s">
        <v>388</v>
      </c>
      <c r="C202" s="16" t="s">
        <v>9</v>
      </c>
      <c r="D202" s="17" t="s">
        <v>114</v>
      </c>
    </row>
    <row r="203" customFormat="false" ht="47.25" hidden="false" customHeight="false" outlineLevel="0" collapsed="false">
      <c r="A203" s="18" t="s">
        <v>389</v>
      </c>
      <c r="B203" s="19" t="s">
        <v>390</v>
      </c>
      <c r="C203" s="16" t="s">
        <v>9</v>
      </c>
      <c r="D203" s="17" t="s">
        <v>114</v>
      </c>
    </row>
    <row r="204" customFormat="false" ht="47.25" hidden="false" customHeight="false" outlineLevel="0" collapsed="false">
      <c r="A204" s="18" t="s">
        <v>391</v>
      </c>
      <c r="B204" s="19" t="s">
        <v>392</v>
      </c>
      <c r="C204" s="16" t="s">
        <v>9</v>
      </c>
      <c r="D204" s="17" t="s">
        <v>114</v>
      </c>
    </row>
    <row r="205" customFormat="false" ht="47.25" hidden="false" customHeight="false" outlineLevel="0" collapsed="false">
      <c r="A205" s="18" t="s">
        <v>393</v>
      </c>
      <c r="B205" s="19" t="s">
        <v>394</v>
      </c>
      <c r="C205" s="16" t="s">
        <v>9</v>
      </c>
      <c r="D205" s="17" t="s">
        <v>114</v>
      </c>
    </row>
    <row r="206" customFormat="false" ht="47.25" hidden="false" customHeight="false" outlineLevel="0" collapsed="false">
      <c r="A206" s="18" t="s">
        <v>395</v>
      </c>
      <c r="B206" s="19" t="s">
        <v>396</v>
      </c>
      <c r="C206" s="16" t="s">
        <v>9</v>
      </c>
      <c r="D206" s="17" t="s">
        <v>114</v>
      </c>
    </row>
    <row r="207" customFormat="false" ht="31.5" hidden="false" customHeight="false" outlineLevel="0" collapsed="false">
      <c r="A207" s="18" t="s">
        <v>397</v>
      </c>
      <c r="B207" s="19" t="s">
        <v>398</v>
      </c>
      <c r="C207" s="16" t="s">
        <v>9</v>
      </c>
      <c r="D207" s="17" t="s">
        <v>114</v>
      </c>
    </row>
    <row r="208" customFormat="false" ht="31.5" hidden="false" customHeight="false" outlineLevel="0" collapsed="false">
      <c r="A208" s="18" t="s">
        <v>399</v>
      </c>
      <c r="B208" s="19" t="s">
        <v>400</v>
      </c>
      <c r="C208" s="16" t="s">
        <v>9</v>
      </c>
      <c r="D208" s="17" t="s">
        <v>114</v>
      </c>
    </row>
    <row r="209" customFormat="false" ht="31.5" hidden="false" customHeight="false" outlineLevel="0" collapsed="false">
      <c r="A209" s="18" t="s">
        <v>401</v>
      </c>
      <c r="B209" s="19" t="s">
        <v>402</v>
      </c>
      <c r="C209" s="16" t="s">
        <v>9</v>
      </c>
      <c r="D209" s="17" t="s">
        <v>114</v>
      </c>
    </row>
    <row r="210" customFormat="false" ht="47.25" hidden="false" customHeight="false" outlineLevel="0" collapsed="false">
      <c r="A210" s="14" t="s">
        <v>403</v>
      </c>
      <c r="B210" s="15" t="s">
        <v>404</v>
      </c>
      <c r="C210" s="16" t="s">
        <v>9</v>
      </c>
      <c r="D210" s="17" t="n">
        <v>534</v>
      </c>
    </row>
    <row r="211" customFormat="false" ht="15.75" hidden="false" customHeight="false" outlineLevel="0" collapsed="false">
      <c r="A211" s="18" t="s">
        <v>405</v>
      </c>
      <c r="B211" s="19" t="s">
        <v>406</v>
      </c>
      <c r="C211" s="16" t="s">
        <v>9</v>
      </c>
      <c r="D211" s="17" t="n">
        <v>600</v>
      </c>
    </row>
    <row r="212" customFormat="false" ht="15.75" hidden="false" customHeight="false" outlineLevel="0" collapsed="false">
      <c r="A212" s="14" t="s">
        <v>407</v>
      </c>
      <c r="B212" s="15" t="s">
        <v>408</v>
      </c>
      <c r="C212" s="16" t="s">
        <v>9</v>
      </c>
      <c r="D212" s="17" t="n">
        <v>684</v>
      </c>
    </row>
    <row r="213" customFormat="false" ht="15.75" hidden="false" customHeight="false" outlineLevel="0" collapsed="false">
      <c r="A213" s="14" t="s">
        <v>409</v>
      </c>
      <c r="B213" s="15" t="s">
        <v>410</v>
      </c>
      <c r="C213" s="16" t="s">
        <v>9</v>
      </c>
      <c r="D213" s="17" t="n">
        <v>600</v>
      </c>
    </row>
    <row r="214" customFormat="false" ht="31.5" hidden="false" customHeight="false" outlineLevel="0" collapsed="false">
      <c r="A214" s="14" t="s">
        <v>411</v>
      </c>
      <c r="B214" s="15" t="s">
        <v>412</v>
      </c>
      <c r="C214" s="16" t="s">
        <v>9</v>
      </c>
      <c r="D214" s="17" t="n">
        <v>600</v>
      </c>
    </row>
    <row r="215" customFormat="false" ht="31.5" hidden="false" customHeight="false" outlineLevel="0" collapsed="false">
      <c r="A215" s="14" t="s">
        <v>413</v>
      </c>
      <c r="B215" s="15" t="s">
        <v>414</v>
      </c>
      <c r="C215" s="16" t="s">
        <v>9</v>
      </c>
      <c r="D215" s="17" t="n">
        <v>600</v>
      </c>
    </row>
    <row r="216" customFormat="false" ht="15.75" hidden="false" customHeight="false" outlineLevel="0" collapsed="false">
      <c r="A216" s="18" t="s">
        <v>415</v>
      </c>
      <c r="B216" s="19" t="s">
        <v>416</v>
      </c>
      <c r="C216" s="16" t="s">
        <v>9</v>
      </c>
      <c r="D216" s="17" t="n">
        <v>1320</v>
      </c>
    </row>
    <row r="217" customFormat="false" ht="31.5" hidden="false" customHeight="false" outlineLevel="0" collapsed="false">
      <c r="A217" s="18" t="s">
        <v>417</v>
      </c>
      <c r="B217" s="19" t="s">
        <v>418</v>
      </c>
      <c r="C217" s="16" t="s">
        <v>9</v>
      </c>
      <c r="D217" s="17" t="n">
        <v>1452</v>
      </c>
    </row>
    <row r="218" customFormat="false" ht="31.5" hidden="false" customHeight="false" outlineLevel="0" collapsed="false">
      <c r="A218" s="18" t="s">
        <v>419</v>
      </c>
      <c r="B218" s="19" t="s">
        <v>420</v>
      </c>
      <c r="C218" s="16" t="s">
        <v>9</v>
      </c>
      <c r="D218" s="17" t="n">
        <v>1700</v>
      </c>
    </row>
    <row r="219" customFormat="false" ht="15.75" hidden="false" customHeight="false" outlineLevel="0" collapsed="false">
      <c r="A219" s="18" t="s">
        <v>421</v>
      </c>
      <c r="B219" s="19" t="s">
        <v>422</v>
      </c>
      <c r="C219" s="16" t="s">
        <v>9</v>
      </c>
      <c r="D219" s="17" t="n">
        <v>4763</v>
      </c>
    </row>
    <row r="220" customFormat="false" ht="15.75" hidden="false" customHeight="false" outlineLevel="0" collapsed="false">
      <c r="A220" s="21" t="s">
        <v>423</v>
      </c>
      <c r="B220" s="19" t="s">
        <v>424</v>
      </c>
      <c r="C220" s="16" t="s">
        <v>9</v>
      </c>
      <c r="D220" s="17" t="n">
        <v>790</v>
      </c>
    </row>
    <row r="221" customFormat="false" ht="15.75" hidden="false" customHeight="false" outlineLevel="0" collapsed="false">
      <c r="A221" s="14" t="s">
        <v>425</v>
      </c>
      <c r="B221" s="15" t="s">
        <v>426</v>
      </c>
      <c r="C221" s="16" t="s">
        <v>9</v>
      </c>
      <c r="D221" s="17" t="n">
        <v>1000.5</v>
      </c>
    </row>
    <row r="222" customFormat="false" ht="15.75" hidden="false" customHeight="false" outlineLevel="0" collapsed="false">
      <c r="A222" s="14" t="s">
        <v>427</v>
      </c>
      <c r="B222" s="15" t="s">
        <v>428</v>
      </c>
      <c r="C222" s="16" t="s">
        <v>9</v>
      </c>
      <c r="D222" s="17" t="n">
        <v>945</v>
      </c>
    </row>
    <row r="223" customFormat="false" ht="31.5" hidden="false" customHeight="false" outlineLevel="0" collapsed="false">
      <c r="A223" s="14" t="s">
        <v>429</v>
      </c>
      <c r="B223" s="15" t="s">
        <v>430</v>
      </c>
      <c r="C223" s="16" t="s">
        <v>9</v>
      </c>
      <c r="D223" s="17" t="n">
        <v>877.8</v>
      </c>
    </row>
    <row r="224" customFormat="false" ht="31.5" hidden="false" customHeight="false" outlineLevel="0" collapsed="false">
      <c r="A224" s="16" t="s">
        <v>431</v>
      </c>
      <c r="B224" s="15" t="s">
        <v>432</v>
      </c>
      <c r="C224" s="16" t="s">
        <v>9</v>
      </c>
      <c r="D224" s="17" t="n">
        <v>1470</v>
      </c>
    </row>
    <row r="225" customFormat="false" ht="31.5" hidden="false" customHeight="false" outlineLevel="0" collapsed="false">
      <c r="A225" s="14" t="s">
        <v>433</v>
      </c>
      <c r="B225" s="15" t="s">
        <v>434</v>
      </c>
      <c r="C225" s="16" t="s">
        <v>9</v>
      </c>
      <c r="D225" s="17" t="n">
        <v>328</v>
      </c>
    </row>
    <row r="226" customFormat="false" ht="15.75" hidden="false" customHeight="false" outlineLevel="0" collapsed="false">
      <c r="A226" s="21" t="s">
        <v>435</v>
      </c>
      <c r="B226" s="19" t="s">
        <v>436</v>
      </c>
      <c r="C226" s="16" t="s">
        <v>9</v>
      </c>
      <c r="D226" s="17" t="n">
        <v>3280</v>
      </c>
    </row>
    <row r="227" customFormat="false" ht="31.5" hidden="false" customHeight="false" outlineLevel="0" collapsed="false">
      <c r="A227" s="14" t="s">
        <v>437</v>
      </c>
      <c r="B227" s="15" t="s">
        <v>438</v>
      </c>
      <c r="C227" s="16" t="s">
        <v>9</v>
      </c>
      <c r="D227" s="17" t="n">
        <v>292</v>
      </c>
    </row>
    <row r="228" customFormat="false" ht="15.75" hidden="false" customHeight="false" outlineLevel="0" collapsed="false">
      <c r="A228" s="21" t="s">
        <v>439</v>
      </c>
      <c r="B228" s="19" t="s">
        <v>440</v>
      </c>
      <c r="C228" s="16" t="s">
        <v>9</v>
      </c>
      <c r="D228" s="17" t="n">
        <v>2920</v>
      </c>
    </row>
    <row r="229" customFormat="false" ht="31.5" hidden="false" customHeight="false" outlineLevel="0" collapsed="false">
      <c r="A229" s="14" t="s">
        <v>441</v>
      </c>
      <c r="B229" s="15" t="s">
        <v>442</v>
      </c>
      <c r="C229" s="16" t="s">
        <v>9</v>
      </c>
      <c r="D229" s="17" t="n">
        <v>1900</v>
      </c>
    </row>
    <row r="230" customFormat="false" ht="15.75" hidden="false" customHeight="false" outlineLevel="0" collapsed="false">
      <c r="A230" s="14" t="s">
        <v>443</v>
      </c>
      <c r="B230" s="15" t="s">
        <v>444</v>
      </c>
      <c r="C230" s="16" t="s">
        <v>9</v>
      </c>
      <c r="D230" s="17" t="n">
        <v>2090</v>
      </c>
    </row>
    <row r="231" customFormat="false" ht="31.5" hidden="false" customHeight="false" outlineLevel="0" collapsed="false">
      <c r="A231" s="14" t="s">
        <v>445</v>
      </c>
      <c r="B231" s="15" t="s">
        <v>446</v>
      </c>
      <c r="C231" s="16" t="s">
        <v>9</v>
      </c>
      <c r="D231" s="17" t="s">
        <v>114</v>
      </c>
    </row>
    <row r="232" customFormat="false" ht="15.75" hidden="false" customHeight="false" outlineLevel="0" collapsed="false">
      <c r="A232" s="14" t="s">
        <v>447</v>
      </c>
      <c r="B232" s="15" t="s">
        <v>448</v>
      </c>
      <c r="C232" s="16" t="s">
        <v>9</v>
      </c>
      <c r="D232" s="17" t="n">
        <v>274</v>
      </c>
    </row>
    <row r="233" customFormat="false" ht="15.75" hidden="false" customHeight="false" outlineLevel="0" collapsed="false">
      <c r="A233" s="14" t="s">
        <v>449</v>
      </c>
      <c r="B233" s="15" t="s">
        <v>450</v>
      </c>
      <c r="C233" s="16" t="s">
        <v>9</v>
      </c>
      <c r="D233" s="17" t="n">
        <v>274</v>
      </c>
    </row>
    <row r="234" customFormat="false" ht="15.75" hidden="false" customHeight="false" outlineLevel="0" collapsed="false">
      <c r="A234" s="14" t="s">
        <v>451</v>
      </c>
      <c r="B234" s="15" t="s">
        <v>452</v>
      </c>
      <c r="C234" s="16" t="s">
        <v>9</v>
      </c>
      <c r="D234" s="17" t="n">
        <v>274</v>
      </c>
    </row>
    <row r="235" customFormat="false" ht="15.75" hidden="false" customHeight="false" outlineLevel="0" collapsed="false">
      <c r="A235" s="14" t="s">
        <v>453</v>
      </c>
      <c r="B235" s="15" t="s">
        <v>454</v>
      </c>
      <c r="C235" s="16" t="s">
        <v>9</v>
      </c>
      <c r="D235" s="17" t="n">
        <v>274</v>
      </c>
    </row>
    <row r="236" customFormat="false" ht="15.75" hidden="false" customHeight="false" outlineLevel="0" collapsed="false">
      <c r="A236" s="14" t="s">
        <v>455</v>
      </c>
      <c r="B236" s="15" t="s">
        <v>456</v>
      </c>
      <c r="C236" s="16" t="s">
        <v>9</v>
      </c>
      <c r="D236" s="17" t="n">
        <v>274</v>
      </c>
    </row>
    <row r="237" customFormat="false" ht="15.75" hidden="false" customHeight="false" outlineLevel="0" collapsed="false">
      <c r="A237" s="14" t="s">
        <v>457</v>
      </c>
      <c r="B237" s="15" t="s">
        <v>458</v>
      </c>
      <c r="C237" s="16" t="s">
        <v>9</v>
      </c>
      <c r="D237" s="17" t="n">
        <v>234</v>
      </c>
    </row>
    <row r="238" customFormat="false" ht="15.75" hidden="false" customHeight="false" outlineLevel="0" collapsed="false">
      <c r="A238" s="14" t="s">
        <v>459</v>
      </c>
      <c r="B238" s="15" t="s">
        <v>460</v>
      </c>
      <c r="C238" s="16" t="s">
        <v>9</v>
      </c>
      <c r="D238" s="17" t="n">
        <v>234</v>
      </c>
    </row>
    <row r="239" customFormat="false" ht="15.75" hidden="false" customHeight="false" outlineLevel="0" collapsed="false">
      <c r="A239" s="14" t="s">
        <v>461</v>
      </c>
      <c r="B239" s="15" t="s">
        <v>462</v>
      </c>
      <c r="C239" s="16" t="s">
        <v>9</v>
      </c>
      <c r="D239" s="17" t="n">
        <v>234</v>
      </c>
    </row>
    <row r="240" customFormat="false" ht="15.75" hidden="false" customHeight="false" outlineLevel="0" collapsed="false">
      <c r="A240" s="14" t="s">
        <v>463</v>
      </c>
      <c r="B240" s="15" t="s">
        <v>464</v>
      </c>
      <c r="C240" s="16" t="s">
        <v>9</v>
      </c>
      <c r="D240" s="17" t="n">
        <v>234</v>
      </c>
    </row>
    <row r="241" customFormat="false" ht="15.75" hidden="false" customHeight="false" outlineLevel="0" collapsed="false">
      <c r="A241" s="14" t="s">
        <v>465</v>
      </c>
      <c r="B241" s="15" t="s">
        <v>466</v>
      </c>
      <c r="C241" s="16" t="s">
        <v>9</v>
      </c>
      <c r="D241" s="17" t="n">
        <v>234</v>
      </c>
    </row>
    <row r="242" customFormat="false" ht="15.75" hidden="false" customHeight="false" outlineLevel="0" collapsed="false">
      <c r="A242" s="14" t="s">
        <v>467</v>
      </c>
      <c r="B242" s="15" t="s">
        <v>468</v>
      </c>
      <c r="C242" s="16" t="s">
        <v>9</v>
      </c>
      <c r="D242" s="17" t="n">
        <v>234</v>
      </c>
    </row>
    <row r="243" customFormat="false" ht="15.75" hidden="false" customHeight="false" outlineLevel="0" collapsed="false">
      <c r="A243" s="14" t="s">
        <v>469</v>
      </c>
      <c r="B243" s="15" t="s">
        <v>470</v>
      </c>
      <c r="C243" s="16" t="s">
        <v>9</v>
      </c>
      <c r="D243" s="17" t="n">
        <v>234</v>
      </c>
    </row>
    <row r="244" customFormat="false" ht="15.75" hidden="false" customHeight="false" outlineLevel="0" collapsed="false">
      <c r="A244" s="14" t="s">
        <v>471</v>
      </c>
      <c r="B244" s="15" t="s">
        <v>472</v>
      </c>
      <c r="C244" s="16" t="s">
        <v>9</v>
      </c>
      <c r="D244" s="17" t="n">
        <v>234</v>
      </c>
    </row>
    <row r="245" customFormat="false" ht="15.75" hidden="false" customHeight="false" outlineLevel="0" collapsed="false">
      <c r="A245" s="14" t="s">
        <v>473</v>
      </c>
      <c r="B245" s="15" t="s">
        <v>474</v>
      </c>
      <c r="C245" s="16" t="s">
        <v>9</v>
      </c>
      <c r="D245" s="17" t="n">
        <v>234</v>
      </c>
    </row>
    <row r="246" customFormat="false" ht="15.75" hidden="false" customHeight="false" outlineLevel="0" collapsed="false">
      <c r="A246" s="14" t="s">
        <v>475</v>
      </c>
      <c r="B246" s="15" t="s">
        <v>476</v>
      </c>
      <c r="C246" s="16" t="s">
        <v>9</v>
      </c>
      <c r="D246" s="17" t="n">
        <v>234</v>
      </c>
    </row>
    <row r="247" customFormat="false" ht="47.25" hidden="false" customHeight="false" outlineLevel="0" collapsed="false">
      <c r="A247" s="14" t="s">
        <v>477</v>
      </c>
      <c r="B247" s="15" t="s">
        <v>478</v>
      </c>
      <c r="C247" s="16" t="s">
        <v>9</v>
      </c>
      <c r="D247" s="17" t="n">
        <v>2740.14</v>
      </c>
    </row>
    <row r="248" customFormat="false" ht="31.5" hidden="false" customHeight="false" outlineLevel="0" collapsed="false">
      <c r="A248" s="14" t="s">
        <v>479</v>
      </c>
      <c r="B248" s="15" t="s">
        <v>480</v>
      </c>
      <c r="C248" s="16" t="s">
        <v>9</v>
      </c>
      <c r="D248" s="17" t="n">
        <v>6247.5</v>
      </c>
    </row>
    <row r="249" customFormat="false" ht="31.5" hidden="false" customHeight="false" outlineLevel="0" collapsed="false">
      <c r="A249" s="14" t="s">
        <v>481</v>
      </c>
      <c r="B249" s="15" t="s">
        <v>482</v>
      </c>
      <c r="C249" s="16" t="s">
        <v>9</v>
      </c>
      <c r="D249" s="17" t="n">
        <v>1540</v>
      </c>
    </row>
    <row r="250" customFormat="false" ht="47.25" hidden="false" customHeight="false" outlineLevel="0" collapsed="false">
      <c r="A250" s="14" t="s">
        <v>483</v>
      </c>
      <c r="B250" s="15" t="s">
        <v>484</v>
      </c>
      <c r="C250" s="16" t="s">
        <v>9</v>
      </c>
      <c r="D250" s="17" t="n">
        <v>741.78</v>
      </c>
    </row>
    <row r="251" customFormat="false" ht="47.25" hidden="false" customHeight="false" outlineLevel="0" collapsed="false">
      <c r="A251" s="14" t="s">
        <v>485</v>
      </c>
      <c r="B251" s="15" t="s">
        <v>486</v>
      </c>
      <c r="C251" s="16" t="s">
        <v>9</v>
      </c>
      <c r="D251" s="17" t="n">
        <v>741.78</v>
      </c>
    </row>
    <row r="252" customFormat="false" ht="47.25" hidden="false" customHeight="false" outlineLevel="0" collapsed="false">
      <c r="A252" s="14" t="s">
        <v>487</v>
      </c>
      <c r="B252" s="15" t="s">
        <v>488</v>
      </c>
      <c r="C252" s="16" t="s">
        <v>9</v>
      </c>
      <c r="D252" s="17" t="n">
        <v>526.5</v>
      </c>
    </row>
    <row r="253" customFormat="false" ht="47.25" hidden="false" customHeight="false" outlineLevel="0" collapsed="false">
      <c r="A253" s="14" t="s">
        <v>489</v>
      </c>
      <c r="B253" s="15" t="s">
        <v>490</v>
      </c>
      <c r="C253" s="16" t="s">
        <v>9</v>
      </c>
      <c r="D253" s="17" t="n">
        <v>2552.94</v>
      </c>
    </row>
    <row r="254" customFormat="false" ht="47.25" hidden="false" customHeight="false" outlineLevel="0" collapsed="false">
      <c r="A254" s="14" t="s">
        <v>491</v>
      </c>
      <c r="B254" s="15" t="s">
        <v>492</v>
      </c>
      <c r="C254" s="16" t="s">
        <v>9</v>
      </c>
      <c r="D254" s="17" t="n">
        <v>1170</v>
      </c>
    </row>
    <row r="255" customFormat="false" ht="47.25" hidden="false" customHeight="false" outlineLevel="0" collapsed="false">
      <c r="A255" s="14" t="s">
        <v>493</v>
      </c>
      <c r="B255" s="15" t="s">
        <v>494</v>
      </c>
      <c r="C255" s="16" t="s">
        <v>9</v>
      </c>
      <c r="D255" s="17" t="n">
        <v>1170</v>
      </c>
    </row>
    <row r="256" customFormat="false" ht="47.25" hidden="false" customHeight="false" outlineLevel="0" collapsed="false">
      <c r="A256" s="14" t="s">
        <v>495</v>
      </c>
      <c r="B256" s="15" t="s">
        <v>496</v>
      </c>
      <c r="C256" s="16" t="s">
        <v>9</v>
      </c>
      <c r="D256" s="17" t="n">
        <v>2808</v>
      </c>
    </row>
    <row r="257" customFormat="false" ht="47.25" hidden="false" customHeight="false" outlineLevel="0" collapsed="false">
      <c r="A257" s="14" t="s">
        <v>497</v>
      </c>
      <c r="B257" s="15" t="s">
        <v>498</v>
      </c>
      <c r="C257" s="16" t="s">
        <v>9</v>
      </c>
      <c r="D257" s="17" t="n">
        <v>2808</v>
      </c>
    </row>
    <row r="258" customFormat="false" ht="47.25" hidden="false" customHeight="false" outlineLevel="0" collapsed="false">
      <c r="A258" s="14" t="s">
        <v>499</v>
      </c>
      <c r="B258" s="15" t="s">
        <v>500</v>
      </c>
      <c r="C258" s="16" t="s">
        <v>9</v>
      </c>
      <c r="D258" s="17" t="n">
        <v>1022.58</v>
      </c>
    </row>
    <row r="259" customFormat="false" ht="47.25" hidden="false" customHeight="false" outlineLevel="0" collapsed="false">
      <c r="A259" s="14" t="s">
        <v>501</v>
      </c>
      <c r="B259" s="15" t="s">
        <v>502</v>
      </c>
      <c r="C259" s="16" t="s">
        <v>9</v>
      </c>
      <c r="D259" s="17" t="n">
        <v>1022.58</v>
      </c>
    </row>
    <row r="260" customFormat="false" ht="47.25" hidden="false" customHeight="false" outlineLevel="0" collapsed="false">
      <c r="A260" s="14" t="s">
        <v>503</v>
      </c>
      <c r="B260" s="15" t="s">
        <v>504</v>
      </c>
      <c r="C260" s="16" t="s">
        <v>9</v>
      </c>
      <c r="D260" s="17" t="n">
        <v>2740.14</v>
      </c>
    </row>
    <row r="261" customFormat="false" ht="47.25" hidden="false" customHeight="false" outlineLevel="0" collapsed="false">
      <c r="A261" s="14" t="s">
        <v>505</v>
      </c>
      <c r="B261" s="15" t="s">
        <v>506</v>
      </c>
      <c r="C261" s="16" t="s">
        <v>9</v>
      </c>
      <c r="D261" s="17" t="n">
        <v>2740.14</v>
      </c>
    </row>
    <row r="262" customFormat="false" ht="47.25" hidden="false" customHeight="false" outlineLevel="0" collapsed="false">
      <c r="A262" s="14" t="s">
        <v>507</v>
      </c>
      <c r="B262" s="15" t="s">
        <v>508</v>
      </c>
      <c r="C262" s="16" t="s">
        <v>9</v>
      </c>
      <c r="D262" s="17" t="n">
        <v>1022.58</v>
      </c>
    </row>
    <row r="263" customFormat="false" ht="47.25" hidden="false" customHeight="false" outlineLevel="0" collapsed="false">
      <c r="A263" s="14" t="s">
        <v>509</v>
      </c>
      <c r="B263" s="15" t="s">
        <v>510</v>
      </c>
      <c r="C263" s="16" t="s">
        <v>9</v>
      </c>
      <c r="D263" s="17" t="n">
        <v>1022.58</v>
      </c>
    </row>
    <row r="264" customFormat="false" ht="47.25" hidden="false" customHeight="false" outlineLevel="0" collapsed="false">
      <c r="A264" s="14" t="s">
        <v>511</v>
      </c>
      <c r="B264" s="15" t="s">
        <v>512</v>
      </c>
      <c r="C264" s="16" t="s">
        <v>9</v>
      </c>
      <c r="D264" s="17" t="n">
        <v>2552.94</v>
      </c>
    </row>
    <row r="265" customFormat="false" ht="47.25" hidden="false" customHeight="false" outlineLevel="0" collapsed="false">
      <c r="A265" s="14" t="s">
        <v>513</v>
      </c>
      <c r="B265" s="15" t="s">
        <v>514</v>
      </c>
      <c r="C265" s="16" t="s">
        <v>9</v>
      </c>
      <c r="D265" s="17" t="n">
        <v>2740.14</v>
      </c>
    </row>
    <row r="266" customFormat="false" ht="47.25" hidden="false" customHeight="false" outlineLevel="0" collapsed="false">
      <c r="A266" s="14" t="s">
        <v>515</v>
      </c>
      <c r="B266" s="15" t="s">
        <v>516</v>
      </c>
      <c r="C266" s="16" t="s">
        <v>9</v>
      </c>
      <c r="D266" s="17" t="n">
        <v>580.32</v>
      </c>
    </row>
    <row r="267" customFormat="false" ht="47.25" hidden="false" customHeight="false" outlineLevel="0" collapsed="false">
      <c r="A267" s="14" t="s">
        <v>517</v>
      </c>
      <c r="B267" s="15" t="s">
        <v>518</v>
      </c>
      <c r="C267" s="16" t="s">
        <v>9</v>
      </c>
      <c r="D267" s="17" t="n">
        <v>1092.78</v>
      </c>
    </row>
    <row r="268" customFormat="false" ht="47.25" hidden="false" customHeight="false" outlineLevel="0" collapsed="false">
      <c r="A268" s="14" t="s">
        <v>519</v>
      </c>
      <c r="B268" s="15" t="s">
        <v>520</v>
      </c>
      <c r="C268" s="16" t="s">
        <v>9</v>
      </c>
      <c r="D268" s="17" t="n">
        <v>793.26</v>
      </c>
    </row>
    <row r="269" customFormat="false" ht="47.25" hidden="false" customHeight="false" outlineLevel="0" collapsed="false">
      <c r="A269" s="14" t="s">
        <v>521</v>
      </c>
      <c r="B269" s="15" t="s">
        <v>522</v>
      </c>
      <c r="C269" s="16" t="s">
        <v>9</v>
      </c>
      <c r="D269" s="17" t="n">
        <v>2552.94</v>
      </c>
    </row>
    <row r="270" customFormat="false" ht="47.25" hidden="false" customHeight="false" outlineLevel="0" collapsed="false">
      <c r="A270" s="14" t="s">
        <v>523</v>
      </c>
      <c r="B270" s="15" t="s">
        <v>524</v>
      </c>
      <c r="C270" s="16" t="s">
        <v>9</v>
      </c>
      <c r="D270" s="17" t="n">
        <v>2552.94</v>
      </c>
    </row>
    <row r="271" customFormat="false" ht="47.25" hidden="false" customHeight="false" outlineLevel="0" collapsed="false">
      <c r="A271" s="14" t="s">
        <v>525</v>
      </c>
      <c r="B271" s="15" t="s">
        <v>526</v>
      </c>
      <c r="C271" s="16" t="s">
        <v>9</v>
      </c>
      <c r="D271" s="17" t="n">
        <v>2740.14</v>
      </c>
    </row>
    <row r="272" customFormat="false" ht="47.25" hidden="false" customHeight="false" outlineLevel="0" collapsed="false">
      <c r="A272" s="14" t="s">
        <v>527</v>
      </c>
      <c r="B272" s="15" t="s">
        <v>528</v>
      </c>
      <c r="C272" s="16" t="s">
        <v>9</v>
      </c>
      <c r="D272" s="17" t="n">
        <v>1432.08</v>
      </c>
    </row>
    <row r="273" customFormat="false" ht="47.25" hidden="false" customHeight="false" outlineLevel="0" collapsed="false">
      <c r="A273" s="14" t="s">
        <v>529</v>
      </c>
      <c r="B273" s="15" t="s">
        <v>530</v>
      </c>
      <c r="C273" s="16" t="s">
        <v>9</v>
      </c>
      <c r="D273" s="17" t="n">
        <v>1170</v>
      </c>
    </row>
    <row r="274" customFormat="false" ht="47.25" hidden="false" customHeight="false" outlineLevel="0" collapsed="false">
      <c r="A274" s="14" t="s">
        <v>531</v>
      </c>
      <c r="B274" s="15" t="s">
        <v>532</v>
      </c>
      <c r="C274" s="16" t="s">
        <v>9</v>
      </c>
      <c r="D274" s="17" t="n">
        <v>2808</v>
      </c>
    </row>
    <row r="275" customFormat="false" ht="47.25" hidden="false" customHeight="false" outlineLevel="0" collapsed="false">
      <c r="A275" s="14" t="s">
        <v>533</v>
      </c>
      <c r="B275" s="15" t="s">
        <v>534</v>
      </c>
      <c r="C275" s="16" t="s">
        <v>9</v>
      </c>
      <c r="D275" s="17" t="n">
        <v>2808</v>
      </c>
    </row>
    <row r="276" customFormat="false" ht="47.25" hidden="false" customHeight="false" outlineLevel="0" collapsed="false">
      <c r="A276" s="14" t="s">
        <v>535</v>
      </c>
      <c r="B276" s="15" t="s">
        <v>536</v>
      </c>
      <c r="C276" s="16" t="s">
        <v>9</v>
      </c>
      <c r="D276" s="17" t="n">
        <v>1357.2</v>
      </c>
    </row>
    <row r="277" customFormat="false" ht="47.25" hidden="false" customHeight="false" outlineLevel="0" collapsed="false">
      <c r="A277" s="14" t="s">
        <v>537</v>
      </c>
      <c r="B277" s="15" t="s">
        <v>538</v>
      </c>
      <c r="C277" s="16" t="s">
        <v>9</v>
      </c>
      <c r="D277" s="17" t="n">
        <v>1074.06</v>
      </c>
    </row>
    <row r="278" customFormat="false" ht="47.25" hidden="false" customHeight="false" outlineLevel="0" collapsed="false">
      <c r="A278" s="14" t="s">
        <v>539</v>
      </c>
      <c r="B278" s="15" t="s">
        <v>540</v>
      </c>
      <c r="C278" s="16" t="s">
        <v>9</v>
      </c>
      <c r="D278" s="17" t="n">
        <v>2740.14</v>
      </c>
    </row>
    <row r="279" customFormat="false" ht="47.25" hidden="false" customHeight="false" outlineLevel="0" collapsed="false">
      <c r="A279" s="14" t="s">
        <v>541</v>
      </c>
      <c r="B279" s="15" t="s">
        <v>542</v>
      </c>
      <c r="C279" s="16" t="s">
        <v>9</v>
      </c>
      <c r="D279" s="17" t="n">
        <v>2740.14</v>
      </c>
    </row>
    <row r="280" customFormat="false" ht="47.25" hidden="false" customHeight="false" outlineLevel="0" collapsed="false">
      <c r="A280" s="14" t="s">
        <v>543</v>
      </c>
      <c r="B280" s="15" t="s">
        <v>544</v>
      </c>
      <c r="C280" s="16" t="s">
        <v>9</v>
      </c>
      <c r="D280" s="17" t="n">
        <v>1357.2</v>
      </c>
    </row>
    <row r="281" customFormat="false" ht="47.25" hidden="false" customHeight="false" outlineLevel="0" collapsed="false">
      <c r="A281" s="14" t="s">
        <v>545</v>
      </c>
      <c r="B281" s="15" t="s">
        <v>546</v>
      </c>
      <c r="C281" s="16" t="s">
        <v>9</v>
      </c>
      <c r="D281" s="17" t="n">
        <v>1074.06</v>
      </c>
    </row>
    <row r="282" customFormat="false" ht="47.25" hidden="false" customHeight="false" outlineLevel="0" collapsed="false">
      <c r="A282" s="14" t="s">
        <v>547</v>
      </c>
      <c r="B282" s="15" t="s">
        <v>548</v>
      </c>
      <c r="C282" s="16" t="s">
        <v>9</v>
      </c>
      <c r="D282" s="17" t="n">
        <v>2740.14</v>
      </c>
    </row>
    <row r="283" customFormat="false" ht="47.25" hidden="false" customHeight="false" outlineLevel="0" collapsed="false">
      <c r="A283" s="14" t="s">
        <v>549</v>
      </c>
      <c r="B283" s="15" t="s">
        <v>550</v>
      </c>
      <c r="C283" s="16" t="s">
        <v>9</v>
      </c>
      <c r="D283" s="17" t="n">
        <v>13970</v>
      </c>
    </row>
    <row r="284" customFormat="false" ht="47.25" hidden="false" customHeight="false" outlineLevel="0" collapsed="false">
      <c r="A284" s="14" t="s">
        <v>551</v>
      </c>
      <c r="B284" s="15" t="s">
        <v>552</v>
      </c>
      <c r="C284" s="16" t="s">
        <v>9</v>
      </c>
      <c r="D284" s="17" t="n">
        <v>20570</v>
      </c>
    </row>
    <row r="285" customFormat="false" ht="47.25" hidden="false" customHeight="false" outlineLevel="0" collapsed="false">
      <c r="A285" s="14" t="s">
        <v>553</v>
      </c>
      <c r="B285" s="15" t="s">
        <v>554</v>
      </c>
      <c r="C285" s="16" t="s">
        <v>9</v>
      </c>
      <c r="D285" s="17" t="n">
        <v>33517</v>
      </c>
    </row>
    <row r="286" customFormat="false" ht="47.25" hidden="false" customHeight="false" outlineLevel="0" collapsed="false">
      <c r="A286" s="14" t="s">
        <v>555</v>
      </c>
      <c r="B286" s="15" t="s">
        <v>556</v>
      </c>
      <c r="C286" s="16" t="s">
        <v>9</v>
      </c>
      <c r="D286" s="17" t="n">
        <v>20700</v>
      </c>
    </row>
    <row r="287" customFormat="false" ht="47.25" hidden="false" customHeight="false" outlineLevel="0" collapsed="false">
      <c r="A287" s="14" t="s">
        <v>557</v>
      </c>
      <c r="B287" s="15" t="s">
        <v>558</v>
      </c>
      <c r="C287" s="16" t="s">
        <v>9</v>
      </c>
      <c r="D287" s="17" t="n">
        <v>26257</v>
      </c>
    </row>
    <row r="288" customFormat="false" ht="47.25" hidden="false" customHeight="false" outlineLevel="0" collapsed="false">
      <c r="A288" s="14" t="s">
        <v>559</v>
      </c>
      <c r="B288" s="15" t="s">
        <v>560</v>
      </c>
      <c r="C288" s="16" t="s">
        <v>9</v>
      </c>
      <c r="D288" s="17" t="n">
        <v>28540</v>
      </c>
    </row>
    <row r="289" customFormat="false" ht="47.25" hidden="false" customHeight="false" outlineLevel="0" collapsed="false">
      <c r="A289" s="14" t="s">
        <v>561</v>
      </c>
      <c r="B289" s="15" t="s">
        <v>562</v>
      </c>
      <c r="C289" s="16" t="s">
        <v>9</v>
      </c>
      <c r="D289" s="17" t="n">
        <v>35743.4</v>
      </c>
    </row>
    <row r="290" customFormat="false" ht="47.25" hidden="false" customHeight="false" outlineLevel="0" collapsed="false">
      <c r="A290" s="14" t="s">
        <v>563</v>
      </c>
      <c r="B290" s="15" t="s">
        <v>564</v>
      </c>
      <c r="C290" s="16" t="s">
        <v>9</v>
      </c>
      <c r="D290" s="17" t="n">
        <v>26700</v>
      </c>
    </row>
    <row r="291" customFormat="false" ht="47.25" hidden="false" customHeight="false" outlineLevel="0" collapsed="false">
      <c r="A291" s="14" t="s">
        <v>565</v>
      </c>
      <c r="B291" s="15" t="s">
        <v>566</v>
      </c>
      <c r="C291" s="16" t="s">
        <v>9</v>
      </c>
      <c r="D291" s="17" t="n">
        <v>22540</v>
      </c>
    </row>
    <row r="292" customFormat="false" ht="47.25" hidden="false" customHeight="false" outlineLevel="0" collapsed="false">
      <c r="A292" s="14" t="s">
        <v>567</v>
      </c>
      <c r="B292" s="15" t="s">
        <v>568</v>
      </c>
      <c r="C292" s="16" t="s">
        <v>9</v>
      </c>
      <c r="D292" s="17" t="n">
        <v>28483.4</v>
      </c>
    </row>
    <row r="293" customFormat="false" ht="47.25" hidden="false" customHeight="false" outlineLevel="0" collapsed="false">
      <c r="A293" s="14" t="s">
        <v>569</v>
      </c>
      <c r="B293" s="15" t="s">
        <v>570</v>
      </c>
      <c r="C293" s="16" t="s">
        <v>9</v>
      </c>
      <c r="D293" s="17" t="n">
        <v>37050.2</v>
      </c>
    </row>
    <row r="294" customFormat="false" ht="47.25" hidden="false" customHeight="false" outlineLevel="0" collapsed="false">
      <c r="A294" s="14" t="s">
        <v>571</v>
      </c>
      <c r="B294" s="15" t="s">
        <v>572</v>
      </c>
      <c r="C294" s="16" t="s">
        <v>9</v>
      </c>
      <c r="D294" s="17" t="n">
        <v>35307.8</v>
      </c>
    </row>
    <row r="295" customFormat="false" ht="47.25" hidden="false" customHeight="false" outlineLevel="0" collapsed="false">
      <c r="A295" s="14" t="s">
        <v>573</v>
      </c>
      <c r="B295" s="15" t="s">
        <v>574</v>
      </c>
      <c r="C295" s="16" t="s">
        <v>9</v>
      </c>
      <c r="D295" s="17" t="n">
        <v>31266.4</v>
      </c>
    </row>
    <row r="296" customFormat="false" ht="47.25" hidden="false" customHeight="false" outlineLevel="0" collapsed="false">
      <c r="A296" s="14" t="s">
        <v>575</v>
      </c>
      <c r="B296" s="15" t="s">
        <v>576</v>
      </c>
      <c r="C296" s="16" t="s">
        <v>9</v>
      </c>
      <c r="D296" s="17" t="n">
        <v>35235.2</v>
      </c>
    </row>
    <row r="297" customFormat="false" ht="47.25" hidden="false" customHeight="false" outlineLevel="0" collapsed="false">
      <c r="A297" s="14" t="s">
        <v>577</v>
      </c>
      <c r="B297" s="15" t="s">
        <v>578</v>
      </c>
      <c r="C297" s="16" t="s">
        <v>9</v>
      </c>
      <c r="D297" s="17" t="n">
        <v>33492.8</v>
      </c>
    </row>
    <row r="298" customFormat="false" ht="47.25" hidden="false" customHeight="false" outlineLevel="0" collapsed="false">
      <c r="A298" s="14" t="s">
        <v>579</v>
      </c>
      <c r="B298" s="15" t="s">
        <v>580</v>
      </c>
      <c r="C298" s="16" t="s">
        <v>9</v>
      </c>
      <c r="D298" s="17" t="n">
        <v>34823.8</v>
      </c>
    </row>
    <row r="299" customFormat="false" ht="47.25" hidden="false" customHeight="false" outlineLevel="0" collapsed="false">
      <c r="A299" s="14" t="s">
        <v>581</v>
      </c>
      <c r="B299" s="15" t="s">
        <v>582</v>
      </c>
      <c r="C299" s="16" t="s">
        <v>9</v>
      </c>
      <c r="D299" s="17" t="n">
        <v>36790</v>
      </c>
    </row>
    <row r="300" customFormat="false" ht="47.25" hidden="false" customHeight="false" outlineLevel="0" collapsed="false">
      <c r="A300" s="14" t="s">
        <v>583</v>
      </c>
      <c r="B300" s="15" t="s">
        <v>584</v>
      </c>
      <c r="C300" s="16" t="s">
        <v>9</v>
      </c>
      <c r="D300" s="17" t="n">
        <v>33008.8</v>
      </c>
    </row>
    <row r="301" customFormat="false" ht="31.5" hidden="false" customHeight="false" outlineLevel="0" collapsed="false">
      <c r="A301" s="14" t="s">
        <v>585</v>
      </c>
      <c r="B301" s="15" t="s">
        <v>586</v>
      </c>
      <c r="C301" s="16" t="s">
        <v>9</v>
      </c>
      <c r="D301" s="17" t="n">
        <v>23909.6</v>
      </c>
    </row>
    <row r="302" customFormat="false" ht="47.25" hidden="false" customHeight="false" outlineLevel="0" collapsed="false">
      <c r="A302" s="14" t="s">
        <v>587</v>
      </c>
      <c r="B302" s="15" t="s">
        <v>588</v>
      </c>
      <c r="C302" s="16" t="s">
        <v>9</v>
      </c>
      <c r="D302" s="17" t="n">
        <v>27951</v>
      </c>
    </row>
    <row r="303" customFormat="false" ht="47.25" hidden="false" customHeight="false" outlineLevel="0" collapsed="false">
      <c r="A303" s="14" t="s">
        <v>589</v>
      </c>
      <c r="B303" s="15" t="s">
        <v>590</v>
      </c>
      <c r="C303" s="16" t="s">
        <v>9</v>
      </c>
      <c r="D303" s="17" t="n">
        <v>28047.8</v>
      </c>
    </row>
    <row r="304" customFormat="false" ht="47.25" hidden="false" customHeight="false" outlineLevel="0" collapsed="false">
      <c r="A304" s="14" t="s">
        <v>591</v>
      </c>
      <c r="B304" s="15" t="s">
        <v>592</v>
      </c>
      <c r="C304" s="16" t="s">
        <v>9</v>
      </c>
      <c r="D304" s="17" t="n">
        <v>25724.6</v>
      </c>
    </row>
    <row r="305" customFormat="false" ht="47.25" hidden="false" customHeight="false" outlineLevel="0" collapsed="false">
      <c r="A305" s="14" t="s">
        <v>593</v>
      </c>
      <c r="B305" s="15" t="s">
        <v>594</v>
      </c>
      <c r="C305" s="16" t="s">
        <v>9</v>
      </c>
      <c r="D305" s="17" t="n">
        <v>25821.4</v>
      </c>
    </row>
    <row r="306" customFormat="false" ht="47.25" hidden="false" customHeight="false" outlineLevel="0" collapsed="false">
      <c r="A306" s="14" t="s">
        <v>595</v>
      </c>
      <c r="B306" s="15" t="s">
        <v>596</v>
      </c>
      <c r="C306" s="16" t="s">
        <v>9</v>
      </c>
      <c r="D306" s="17" t="n">
        <v>26232.8</v>
      </c>
    </row>
    <row r="307" customFormat="false" ht="47.25" hidden="false" customHeight="false" outlineLevel="0" collapsed="false">
      <c r="A307" s="14" t="s">
        <v>597</v>
      </c>
      <c r="B307" s="15" t="s">
        <v>598</v>
      </c>
      <c r="C307" s="16" t="s">
        <v>9</v>
      </c>
      <c r="D307" s="17" t="n">
        <v>26136</v>
      </c>
    </row>
    <row r="308" customFormat="false" ht="47.25" hidden="false" customHeight="false" outlineLevel="0" collapsed="false">
      <c r="A308" s="14" t="s">
        <v>599</v>
      </c>
      <c r="B308" s="15" t="s">
        <v>600</v>
      </c>
      <c r="C308" s="16" t="s">
        <v>9</v>
      </c>
      <c r="D308" s="17" t="n">
        <v>24006.4</v>
      </c>
    </row>
    <row r="309" customFormat="false" ht="47.25" hidden="false" customHeight="false" outlineLevel="0" collapsed="false">
      <c r="A309" s="14" t="s">
        <v>601</v>
      </c>
      <c r="B309" s="15" t="s">
        <v>602</v>
      </c>
      <c r="C309" s="16" t="s">
        <v>9</v>
      </c>
      <c r="D309" s="17" t="n">
        <v>38500</v>
      </c>
    </row>
    <row r="310" customFormat="false" ht="31.5" hidden="false" customHeight="false" outlineLevel="0" collapsed="false">
      <c r="A310" s="18" t="s">
        <v>603</v>
      </c>
      <c r="B310" s="19" t="s">
        <v>604</v>
      </c>
      <c r="C310" s="16" t="s">
        <v>9</v>
      </c>
      <c r="D310" s="17" t="n">
        <v>15994</v>
      </c>
    </row>
    <row r="311" customFormat="false" ht="47.25" hidden="false" customHeight="false" outlineLevel="0" collapsed="false">
      <c r="A311" s="14" t="s">
        <v>605</v>
      </c>
      <c r="B311" s="15" t="s">
        <v>606</v>
      </c>
      <c r="C311" s="16" t="s">
        <v>9</v>
      </c>
      <c r="D311" s="17" t="n">
        <v>13000</v>
      </c>
    </row>
    <row r="312" customFormat="false" ht="47.25" hidden="false" customHeight="false" outlineLevel="0" collapsed="false">
      <c r="A312" s="14" t="s">
        <v>607</v>
      </c>
      <c r="B312" s="15" t="s">
        <v>608</v>
      </c>
      <c r="C312" s="16" t="s">
        <v>9</v>
      </c>
      <c r="D312" s="17" t="n">
        <v>13000</v>
      </c>
    </row>
    <row r="313" customFormat="false" ht="47.25" hidden="false" customHeight="false" outlineLevel="0" collapsed="false">
      <c r="A313" s="14" t="s">
        <v>609</v>
      </c>
      <c r="B313" s="15" t="s">
        <v>610</v>
      </c>
      <c r="C313" s="16" t="s">
        <v>9</v>
      </c>
      <c r="D313" s="17" t="n">
        <v>7475</v>
      </c>
    </row>
    <row r="314" customFormat="false" ht="47.25" hidden="false" customHeight="false" outlineLevel="0" collapsed="false">
      <c r="A314" s="14" t="s">
        <v>611</v>
      </c>
      <c r="B314" s="15" t="s">
        <v>612</v>
      </c>
      <c r="C314" s="16" t="s">
        <v>9</v>
      </c>
      <c r="D314" s="17" t="n">
        <v>8450</v>
      </c>
    </row>
    <row r="315" customFormat="false" ht="47.25" hidden="false" customHeight="false" outlineLevel="0" collapsed="false">
      <c r="A315" s="14" t="s">
        <v>613</v>
      </c>
      <c r="B315" s="15" t="s">
        <v>614</v>
      </c>
      <c r="C315" s="16" t="s">
        <v>9</v>
      </c>
      <c r="D315" s="17" t="n">
        <v>9750</v>
      </c>
    </row>
    <row r="316" customFormat="false" ht="47.25" hidden="false" customHeight="false" outlineLevel="0" collapsed="false">
      <c r="A316" s="14" t="s">
        <v>615</v>
      </c>
      <c r="B316" s="15" t="s">
        <v>616</v>
      </c>
      <c r="C316" s="16" t="s">
        <v>9</v>
      </c>
      <c r="D316" s="17" t="n">
        <v>11050</v>
      </c>
    </row>
    <row r="317" customFormat="false" ht="47.25" hidden="false" customHeight="false" outlineLevel="0" collapsed="false">
      <c r="A317" s="14" t="s">
        <v>617</v>
      </c>
      <c r="B317" s="15" t="s">
        <v>618</v>
      </c>
      <c r="C317" s="16" t="s">
        <v>9</v>
      </c>
      <c r="D317" s="17" t="n">
        <v>12025</v>
      </c>
    </row>
    <row r="318" customFormat="false" ht="47.25" hidden="false" customHeight="false" outlineLevel="0" collapsed="false">
      <c r="A318" s="14" t="s">
        <v>619</v>
      </c>
      <c r="B318" s="15" t="s">
        <v>620</v>
      </c>
      <c r="C318" s="16" t="s">
        <v>9</v>
      </c>
      <c r="D318" s="17" t="n">
        <v>11050</v>
      </c>
    </row>
    <row r="319" customFormat="false" ht="47.25" hidden="false" customHeight="false" outlineLevel="0" collapsed="false">
      <c r="A319" s="14" t="s">
        <v>621</v>
      </c>
      <c r="B319" s="15" t="s">
        <v>622</v>
      </c>
      <c r="C319" s="16" t="s">
        <v>9</v>
      </c>
      <c r="D319" s="17" t="n">
        <v>11050</v>
      </c>
    </row>
    <row r="320" customFormat="false" ht="47.25" hidden="false" customHeight="false" outlineLevel="0" collapsed="false">
      <c r="A320" s="14" t="s">
        <v>623</v>
      </c>
      <c r="B320" s="15" t="s">
        <v>624</v>
      </c>
      <c r="C320" s="16" t="s">
        <v>9</v>
      </c>
      <c r="D320" s="17" t="n">
        <v>11050</v>
      </c>
    </row>
    <row r="321" customFormat="false" ht="47.25" hidden="false" customHeight="false" outlineLevel="0" collapsed="false">
      <c r="A321" s="14" t="s">
        <v>625</v>
      </c>
      <c r="B321" s="15" t="s">
        <v>626</v>
      </c>
      <c r="C321" s="16" t="s">
        <v>9</v>
      </c>
      <c r="D321" s="17" t="n">
        <v>7475</v>
      </c>
    </row>
    <row r="322" customFormat="false" ht="47.25" hidden="false" customHeight="false" outlineLevel="0" collapsed="false">
      <c r="A322" s="14" t="s">
        <v>627</v>
      </c>
      <c r="B322" s="15" t="s">
        <v>628</v>
      </c>
      <c r="C322" s="16" t="s">
        <v>9</v>
      </c>
      <c r="D322" s="17" t="n">
        <v>8450</v>
      </c>
    </row>
    <row r="323" customFormat="false" ht="47.25" hidden="false" customHeight="false" outlineLevel="0" collapsed="false">
      <c r="A323" s="14" t="s">
        <v>629</v>
      </c>
      <c r="B323" s="15" t="s">
        <v>630</v>
      </c>
      <c r="C323" s="16" t="s">
        <v>9</v>
      </c>
      <c r="D323" s="17" t="n">
        <v>9750</v>
      </c>
    </row>
    <row r="324" customFormat="false" ht="47.25" hidden="false" customHeight="false" outlineLevel="0" collapsed="false">
      <c r="A324" s="14" t="s">
        <v>631</v>
      </c>
      <c r="B324" s="15" t="s">
        <v>632</v>
      </c>
      <c r="C324" s="16" t="s">
        <v>9</v>
      </c>
      <c r="D324" s="17" t="n">
        <v>11050</v>
      </c>
    </row>
    <row r="325" customFormat="false" ht="47.25" hidden="false" customHeight="false" outlineLevel="0" collapsed="false">
      <c r="A325" s="14" t="s">
        <v>633</v>
      </c>
      <c r="B325" s="15" t="s">
        <v>634</v>
      </c>
      <c r="C325" s="16" t="s">
        <v>9</v>
      </c>
      <c r="D325" s="17" t="n">
        <v>12025</v>
      </c>
    </row>
    <row r="326" customFormat="false" ht="47.25" hidden="false" customHeight="false" outlineLevel="0" collapsed="false">
      <c r="A326" s="14" t="s">
        <v>635</v>
      </c>
      <c r="B326" s="15" t="s">
        <v>636</v>
      </c>
      <c r="C326" s="16" t="s">
        <v>9</v>
      </c>
      <c r="D326" s="17" t="n">
        <v>11050</v>
      </c>
    </row>
    <row r="327" customFormat="false" ht="47.25" hidden="false" customHeight="false" outlineLevel="0" collapsed="false">
      <c r="A327" s="14" t="s">
        <v>637</v>
      </c>
      <c r="B327" s="15" t="s">
        <v>638</v>
      </c>
      <c r="C327" s="16" t="s">
        <v>9</v>
      </c>
      <c r="D327" s="17" t="n">
        <v>11050</v>
      </c>
    </row>
    <row r="328" customFormat="false" ht="47.25" hidden="false" customHeight="false" outlineLevel="0" collapsed="false">
      <c r="A328" s="14" t="s">
        <v>639</v>
      </c>
      <c r="B328" s="15" t="s">
        <v>640</v>
      </c>
      <c r="C328" s="16" t="s">
        <v>9</v>
      </c>
      <c r="D328" s="17" t="n">
        <v>11050</v>
      </c>
    </row>
    <row r="329" customFormat="false" ht="47.25" hidden="false" customHeight="false" outlineLevel="0" collapsed="false">
      <c r="A329" s="14" t="s">
        <v>641</v>
      </c>
      <c r="B329" s="15" t="s">
        <v>642</v>
      </c>
      <c r="C329" s="16" t="s">
        <v>9</v>
      </c>
      <c r="D329" s="17" t="n">
        <v>8050</v>
      </c>
    </row>
    <row r="330" customFormat="false" ht="47.25" hidden="false" customHeight="false" outlineLevel="0" collapsed="false">
      <c r="A330" s="14" t="s">
        <v>643</v>
      </c>
      <c r="B330" s="15" t="s">
        <v>644</v>
      </c>
      <c r="C330" s="16" t="s">
        <v>9</v>
      </c>
      <c r="D330" s="17" t="n">
        <v>4871.4</v>
      </c>
    </row>
    <row r="331" customFormat="false" ht="47.25" hidden="false" customHeight="false" outlineLevel="0" collapsed="false">
      <c r="A331" s="14" t="s">
        <v>645</v>
      </c>
      <c r="B331" s="15" t="s">
        <v>646</v>
      </c>
      <c r="C331" s="16" t="s">
        <v>9</v>
      </c>
      <c r="D331" s="17" t="n">
        <v>5750</v>
      </c>
    </row>
    <row r="332" customFormat="false" ht="47.25" hidden="false" customHeight="false" outlineLevel="0" collapsed="false">
      <c r="A332" s="14" t="s">
        <v>647</v>
      </c>
      <c r="B332" s="15" t="s">
        <v>648</v>
      </c>
      <c r="C332" s="16" t="s">
        <v>9</v>
      </c>
      <c r="D332" s="17" t="n">
        <v>6325</v>
      </c>
    </row>
    <row r="333" customFormat="false" ht="47.25" hidden="false" customHeight="false" outlineLevel="0" collapsed="false">
      <c r="A333" s="14" t="s">
        <v>649</v>
      </c>
      <c r="B333" s="15" t="s">
        <v>650</v>
      </c>
      <c r="C333" s="16" t="s">
        <v>9</v>
      </c>
      <c r="D333" s="17" t="n">
        <v>7187.5</v>
      </c>
    </row>
    <row r="334" customFormat="false" ht="47.25" hidden="false" customHeight="false" outlineLevel="0" collapsed="false">
      <c r="A334" s="14" t="s">
        <v>651</v>
      </c>
      <c r="B334" s="15" t="s">
        <v>652</v>
      </c>
      <c r="C334" s="16" t="s">
        <v>9</v>
      </c>
      <c r="D334" s="17" t="n">
        <v>7475</v>
      </c>
    </row>
    <row r="335" customFormat="false" ht="47.25" hidden="false" customHeight="false" outlineLevel="0" collapsed="false">
      <c r="A335" s="14" t="s">
        <v>653</v>
      </c>
      <c r="B335" s="15" t="s">
        <v>654</v>
      </c>
      <c r="C335" s="16" t="s">
        <v>9</v>
      </c>
      <c r="D335" s="17" t="n">
        <v>7187.5</v>
      </c>
    </row>
    <row r="336" customFormat="false" ht="47.25" hidden="false" customHeight="false" outlineLevel="0" collapsed="false">
      <c r="A336" s="14" t="s">
        <v>655</v>
      </c>
      <c r="B336" s="15" t="s">
        <v>656</v>
      </c>
      <c r="C336" s="16" t="s">
        <v>9</v>
      </c>
      <c r="D336" s="17" t="n">
        <v>7187.5</v>
      </c>
    </row>
    <row r="337" customFormat="false" ht="47.25" hidden="false" customHeight="false" outlineLevel="0" collapsed="false">
      <c r="A337" s="14" t="s">
        <v>657</v>
      </c>
      <c r="B337" s="15" t="s">
        <v>658</v>
      </c>
      <c r="C337" s="16" t="s">
        <v>9</v>
      </c>
      <c r="D337" s="17" t="n">
        <v>8050</v>
      </c>
    </row>
    <row r="338" customFormat="false" ht="47.25" hidden="false" customHeight="false" outlineLevel="0" collapsed="false">
      <c r="A338" s="14" t="s">
        <v>659</v>
      </c>
      <c r="B338" s="15" t="s">
        <v>660</v>
      </c>
      <c r="C338" s="16" t="s">
        <v>9</v>
      </c>
      <c r="D338" s="17" t="n">
        <v>4871.4</v>
      </c>
    </row>
    <row r="339" customFormat="false" ht="47.25" hidden="false" customHeight="false" outlineLevel="0" collapsed="false">
      <c r="A339" s="14" t="s">
        <v>661</v>
      </c>
      <c r="B339" s="15" t="s">
        <v>662</v>
      </c>
      <c r="C339" s="16" t="s">
        <v>9</v>
      </c>
      <c r="D339" s="17" t="n">
        <v>5750</v>
      </c>
    </row>
    <row r="340" customFormat="false" ht="47.25" hidden="false" customHeight="false" outlineLevel="0" collapsed="false">
      <c r="A340" s="14" t="s">
        <v>663</v>
      </c>
      <c r="B340" s="15" t="s">
        <v>664</v>
      </c>
      <c r="C340" s="16" t="s">
        <v>9</v>
      </c>
      <c r="D340" s="17" t="n">
        <v>6325</v>
      </c>
    </row>
    <row r="341" customFormat="false" ht="47.25" hidden="false" customHeight="false" outlineLevel="0" collapsed="false">
      <c r="A341" s="14" t="s">
        <v>665</v>
      </c>
      <c r="B341" s="15" t="s">
        <v>666</v>
      </c>
      <c r="C341" s="16" t="s">
        <v>9</v>
      </c>
      <c r="D341" s="17" t="n">
        <v>7187.5</v>
      </c>
    </row>
    <row r="342" customFormat="false" ht="47.25" hidden="false" customHeight="false" outlineLevel="0" collapsed="false">
      <c r="A342" s="14" t="s">
        <v>667</v>
      </c>
      <c r="B342" s="15" t="s">
        <v>668</v>
      </c>
      <c r="C342" s="16" t="s">
        <v>9</v>
      </c>
      <c r="D342" s="17" t="n">
        <v>7475</v>
      </c>
    </row>
    <row r="343" customFormat="false" ht="47.25" hidden="false" customHeight="false" outlineLevel="0" collapsed="false">
      <c r="A343" s="14" t="s">
        <v>669</v>
      </c>
      <c r="B343" s="15" t="s">
        <v>670</v>
      </c>
      <c r="C343" s="16" t="s">
        <v>9</v>
      </c>
      <c r="D343" s="17" t="n">
        <v>7187.5</v>
      </c>
    </row>
    <row r="344" customFormat="false" ht="47.25" hidden="false" customHeight="false" outlineLevel="0" collapsed="false">
      <c r="A344" s="14" t="s">
        <v>671</v>
      </c>
      <c r="B344" s="15" t="s">
        <v>672</v>
      </c>
      <c r="C344" s="16" t="s">
        <v>9</v>
      </c>
      <c r="D344" s="17" t="n">
        <v>7187.5</v>
      </c>
    </row>
    <row r="345" customFormat="false" ht="47.25" hidden="false" customHeight="false" outlineLevel="0" collapsed="false">
      <c r="A345" s="14" t="s">
        <v>673</v>
      </c>
      <c r="B345" s="15" t="s">
        <v>674</v>
      </c>
      <c r="C345" s="16" t="s">
        <v>9</v>
      </c>
      <c r="D345" s="17" t="n">
        <v>8050</v>
      </c>
    </row>
    <row r="346" customFormat="false" ht="47.25" hidden="false" customHeight="false" outlineLevel="0" collapsed="false">
      <c r="A346" s="14" t="s">
        <v>675</v>
      </c>
      <c r="B346" s="15" t="s">
        <v>676</v>
      </c>
      <c r="C346" s="16" t="s">
        <v>9</v>
      </c>
      <c r="D346" s="17" t="n">
        <v>4871.4</v>
      </c>
    </row>
    <row r="347" customFormat="false" ht="47.25" hidden="false" customHeight="false" outlineLevel="0" collapsed="false">
      <c r="A347" s="14" t="s">
        <v>677</v>
      </c>
      <c r="B347" s="15" t="s">
        <v>678</v>
      </c>
      <c r="C347" s="16" t="s">
        <v>9</v>
      </c>
      <c r="D347" s="17" t="n">
        <v>5750</v>
      </c>
    </row>
    <row r="348" customFormat="false" ht="47.25" hidden="false" customHeight="false" outlineLevel="0" collapsed="false">
      <c r="A348" s="14" t="s">
        <v>679</v>
      </c>
      <c r="B348" s="15" t="s">
        <v>680</v>
      </c>
      <c r="C348" s="16" t="s">
        <v>9</v>
      </c>
      <c r="D348" s="17" t="n">
        <v>6325</v>
      </c>
    </row>
    <row r="349" customFormat="false" ht="47.25" hidden="false" customHeight="false" outlineLevel="0" collapsed="false">
      <c r="A349" s="14" t="s">
        <v>681</v>
      </c>
      <c r="B349" s="15" t="s">
        <v>682</v>
      </c>
      <c r="C349" s="16" t="s">
        <v>9</v>
      </c>
      <c r="D349" s="17" t="n">
        <v>7475</v>
      </c>
    </row>
    <row r="350" customFormat="false" ht="47.25" hidden="false" customHeight="false" outlineLevel="0" collapsed="false">
      <c r="A350" s="14" t="s">
        <v>683</v>
      </c>
      <c r="B350" s="15" t="s">
        <v>684</v>
      </c>
      <c r="C350" s="16" t="s">
        <v>9</v>
      </c>
      <c r="D350" s="17" t="n">
        <v>8050</v>
      </c>
    </row>
    <row r="351" customFormat="false" ht="47.25" hidden="false" customHeight="false" outlineLevel="0" collapsed="false">
      <c r="A351" s="14" t="s">
        <v>685</v>
      </c>
      <c r="B351" s="15" t="s">
        <v>686</v>
      </c>
      <c r="C351" s="16" t="s">
        <v>9</v>
      </c>
      <c r="D351" s="17" t="n">
        <v>4871.4</v>
      </c>
    </row>
    <row r="352" customFormat="false" ht="47.25" hidden="false" customHeight="false" outlineLevel="0" collapsed="false">
      <c r="A352" s="14" t="s">
        <v>687</v>
      </c>
      <c r="B352" s="15" t="s">
        <v>688</v>
      </c>
      <c r="C352" s="16" t="s">
        <v>9</v>
      </c>
      <c r="D352" s="17" t="n">
        <v>5750</v>
      </c>
    </row>
    <row r="353" customFormat="false" ht="47.25" hidden="false" customHeight="false" outlineLevel="0" collapsed="false">
      <c r="A353" s="14" t="s">
        <v>689</v>
      </c>
      <c r="B353" s="15" t="s">
        <v>690</v>
      </c>
      <c r="C353" s="16" t="s">
        <v>9</v>
      </c>
      <c r="D353" s="17" t="n">
        <v>6325</v>
      </c>
    </row>
    <row r="354" customFormat="false" ht="47.25" hidden="false" customHeight="false" outlineLevel="0" collapsed="false">
      <c r="A354" s="14" t="s">
        <v>691</v>
      </c>
      <c r="B354" s="15" t="s">
        <v>692</v>
      </c>
      <c r="C354" s="16" t="s">
        <v>9</v>
      </c>
      <c r="D354" s="17" t="n">
        <v>7475</v>
      </c>
    </row>
    <row r="355" customFormat="false" ht="47.25" hidden="false" customHeight="false" outlineLevel="0" collapsed="false">
      <c r="A355" s="14" t="s">
        <v>693</v>
      </c>
      <c r="B355" s="15" t="s">
        <v>694</v>
      </c>
      <c r="C355" s="16" t="s">
        <v>9</v>
      </c>
      <c r="D355" s="17" t="n">
        <v>8050</v>
      </c>
    </row>
    <row r="356" customFormat="false" ht="47.25" hidden="false" customHeight="false" outlineLevel="0" collapsed="false">
      <c r="A356" s="14" t="s">
        <v>695</v>
      </c>
      <c r="B356" s="15" t="s">
        <v>696</v>
      </c>
      <c r="C356" s="16" t="s">
        <v>9</v>
      </c>
      <c r="D356" s="17" t="n">
        <v>4871.4</v>
      </c>
    </row>
    <row r="357" customFormat="false" ht="47.25" hidden="false" customHeight="false" outlineLevel="0" collapsed="false">
      <c r="A357" s="14" t="s">
        <v>697</v>
      </c>
      <c r="B357" s="15" t="s">
        <v>698</v>
      </c>
      <c r="C357" s="16" t="s">
        <v>9</v>
      </c>
      <c r="D357" s="17" t="n">
        <v>5750</v>
      </c>
    </row>
    <row r="358" customFormat="false" ht="47.25" hidden="false" customHeight="false" outlineLevel="0" collapsed="false">
      <c r="A358" s="14" t="s">
        <v>699</v>
      </c>
      <c r="B358" s="15" t="s">
        <v>700</v>
      </c>
      <c r="C358" s="16" t="s">
        <v>9</v>
      </c>
      <c r="D358" s="17" t="n">
        <v>6325</v>
      </c>
    </row>
    <row r="359" customFormat="false" ht="47.25" hidden="false" customHeight="false" outlineLevel="0" collapsed="false">
      <c r="A359" s="14" t="s">
        <v>701</v>
      </c>
      <c r="B359" s="15" t="s">
        <v>702</v>
      </c>
      <c r="C359" s="16" t="s">
        <v>9</v>
      </c>
      <c r="D359" s="17" t="n">
        <v>7475</v>
      </c>
    </row>
    <row r="360" customFormat="false" ht="47.25" hidden="false" customHeight="false" outlineLevel="0" collapsed="false">
      <c r="A360" s="14" t="s">
        <v>703</v>
      </c>
      <c r="B360" s="15" t="s">
        <v>704</v>
      </c>
      <c r="C360" s="16" t="s">
        <v>9</v>
      </c>
      <c r="D360" s="17" t="n">
        <v>8050</v>
      </c>
    </row>
    <row r="361" customFormat="false" ht="47.25" hidden="false" customHeight="false" outlineLevel="0" collapsed="false">
      <c r="A361" s="14" t="s">
        <v>705</v>
      </c>
      <c r="B361" s="15" t="s">
        <v>706</v>
      </c>
      <c r="C361" s="16" t="s">
        <v>9</v>
      </c>
      <c r="D361" s="17" t="n">
        <v>4871.4</v>
      </c>
    </row>
    <row r="362" customFormat="false" ht="47.25" hidden="false" customHeight="false" outlineLevel="0" collapsed="false">
      <c r="A362" s="14" t="s">
        <v>707</v>
      </c>
      <c r="B362" s="15" t="s">
        <v>708</v>
      </c>
      <c r="C362" s="16" t="s">
        <v>9</v>
      </c>
      <c r="D362" s="17" t="n">
        <v>5750</v>
      </c>
    </row>
    <row r="363" customFormat="false" ht="47.25" hidden="false" customHeight="false" outlineLevel="0" collapsed="false">
      <c r="A363" s="14" t="s">
        <v>709</v>
      </c>
      <c r="B363" s="15" t="s">
        <v>710</v>
      </c>
      <c r="C363" s="16" t="s">
        <v>9</v>
      </c>
      <c r="D363" s="17" t="n">
        <v>6325</v>
      </c>
    </row>
    <row r="364" customFormat="false" ht="47.25" hidden="false" customHeight="false" outlineLevel="0" collapsed="false">
      <c r="A364" s="14" t="s">
        <v>711</v>
      </c>
      <c r="B364" s="15" t="s">
        <v>712</v>
      </c>
      <c r="C364" s="16" t="s">
        <v>9</v>
      </c>
      <c r="D364" s="17" t="n">
        <v>7475</v>
      </c>
    </row>
    <row r="365" customFormat="false" ht="47.25" hidden="false" customHeight="false" outlineLevel="0" collapsed="false">
      <c r="A365" s="14" t="s">
        <v>713</v>
      </c>
      <c r="B365" s="15" t="s">
        <v>714</v>
      </c>
      <c r="C365" s="16" t="s">
        <v>9</v>
      </c>
      <c r="D365" s="17" t="n">
        <v>13000</v>
      </c>
    </row>
    <row r="366" customFormat="false" ht="47.25" hidden="false" customHeight="false" outlineLevel="0" collapsed="false">
      <c r="A366" s="14" t="s">
        <v>715</v>
      </c>
      <c r="B366" s="15" t="s">
        <v>716</v>
      </c>
      <c r="C366" s="16" t="s">
        <v>9</v>
      </c>
      <c r="D366" s="17" t="n">
        <v>7475</v>
      </c>
    </row>
    <row r="367" customFormat="false" ht="47.25" hidden="false" customHeight="false" outlineLevel="0" collapsed="false">
      <c r="A367" s="14" t="s">
        <v>717</v>
      </c>
      <c r="B367" s="15" t="s">
        <v>718</v>
      </c>
      <c r="C367" s="16" t="s">
        <v>9</v>
      </c>
      <c r="D367" s="17" t="n">
        <v>8450</v>
      </c>
    </row>
    <row r="368" customFormat="false" ht="47.25" hidden="false" customHeight="false" outlineLevel="0" collapsed="false">
      <c r="A368" s="14" t="s">
        <v>719</v>
      </c>
      <c r="B368" s="15" t="s">
        <v>720</v>
      </c>
      <c r="C368" s="16" t="s">
        <v>9</v>
      </c>
      <c r="D368" s="17" t="n">
        <v>9750</v>
      </c>
    </row>
    <row r="369" customFormat="false" ht="47.25" hidden="false" customHeight="false" outlineLevel="0" collapsed="false">
      <c r="A369" s="14" t="s">
        <v>721</v>
      </c>
      <c r="B369" s="15" t="s">
        <v>722</v>
      </c>
      <c r="C369" s="16" t="s">
        <v>9</v>
      </c>
      <c r="D369" s="17" t="n">
        <v>12025</v>
      </c>
    </row>
    <row r="370" customFormat="false" ht="47.25" hidden="false" customHeight="false" outlineLevel="0" collapsed="false">
      <c r="A370" s="14" t="s">
        <v>723</v>
      </c>
      <c r="B370" s="15" t="s">
        <v>724</v>
      </c>
      <c r="C370" s="16" t="s">
        <v>9</v>
      </c>
      <c r="D370" s="17" t="n">
        <v>13000</v>
      </c>
    </row>
    <row r="371" customFormat="false" ht="47.25" hidden="false" customHeight="false" outlineLevel="0" collapsed="false">
      <c r="A371" s="14" t="s">
        <v>725</v>
      </c>
      <c r="B371" s="15" t="s">
        <v>726</v>
      </c>
      <c r="C371" s="16" t="s">
        <v>9</v>
      </c>
      <c r="D371" s="17" t="n">
        <v>7475</v>
      </c>
    </row>
    <row r="372" customFormat="false" ht="47.25" hidden="false" customHeight="false" outlineLevel="0" collapsed="false">
      <c r="A372" s="14" t="s">
        <v>727</v>
      </c>
      <c r="B372" s="15" t="s">
        <v>728</v>
      </c>
      <c r="C372" s="16" t="s">
        <v>9</v>
      </c>
      <c r="D372" s="17" t="n">
        <v>8450</v>
      </c>
    </row>
    <row r="373" customFormat="false" ht="47.25" hidden="false" customHeight="false" outlineLevel="0" collapsed="false">
      <c r="A373" s="14" t="s">
        <v>729</v>
      </c>
      <c r="B373" s="15" t="s">
        <v>730</v>
      </c>
      <c r="C373" s="16" t="s">
        <v>9</v>
      </c>
      <c r="D373" s="17" t="n">
        <v>9750</v>
      </c>
    </row>
    <row r="374" customFormat="false" ht="47.25" hidden="false" customHeight="false" outlineLevel="0" collapsed="false">
      <c r="A374" s="14" t="s">
        <v>731</v>
      </c>
      <c r="B374" s="15" t="s">
        <v>732</v>
      </c>
      <c r="C374" s="16" t="s">
        <v>9</v>
      </c>
      <c r="D374" s="17" t="n">
        <v>12025</v>
      </c>
    </row>
    <row r="375" customFormat="false" ht="47.25" hidden="false" customHeight="false" outlineLevel="0" collapsed="false">
      <c r="A375" s="14" t="s">
        <v>733</v>
      </c>
      <c r="B375" s="15" t="s">
        <v>734</v>
      </c>
      <c r="C375" s="16" t="s">
        <v>9</v>
      </c>
      <c r="D375" s="17" t="n">
        <v>13000</v>
      </c>
    </row>
    <row r="376" customFormat="false" ht="47.25" hidden="false" customHeight="false" outlineLevel="0" collapsed="false">
      <c r="A376" s="14" t="s">
        <v>735</v>
      </c>
      <c r="B376" s="15" t="s">
        <v>736</v>
      </c>
      <c r="C376" s="16" t="s">
        <v>9</v>
      </c>
      <c r="D376" s="17" t="n">
        <v>7475</v>
      </c>
    </row>
    <row r="377" customFormat="false" ht="47.25" hidden="false" customHeight="false" outlineLevel="0" collapsed="false">
      <c r="A377" s="14" t="s">
        <v>737</v>
      </c>
      <c r="B377" s="15" t="s">
        <v>738</v>
      </c>
      <c r="C377" s="16" t="s">
        <v>9</v>
      </c>
      <c r="D377" s="17" t="n">
        <v>8450</v>
      </c>
    </row>
    <row r="378" customFormat="false" ht="47.25" hidden="false" customHeight="false" outlineLevel="0" collapsed="false">
      <c r="A378" s="14" t="s">
        <v>739</v>
      </c>
      <c r="B378" s="15" t="s">
        <v>740</v>
      </c>
      <c r="C378" s="16" t="s">
        <v>9</v>
      </c>
      <c r="D378" s="17" t="n">
        <v>9750</v>
      </c>
    </row>
    <row r="379" customFormat="false" ht="47.25" hidden="false" customHeight="false" outlineLevel="0" collapsed="false">
      <c r="A379" s="14" t="s">
        <v>741</v>
      </c>
      <c r="B379" s="15" t="s">
        <v>742</v>
      </c>
      <c r="C379" s="16" t="s">
        <v>9</v>
      </c>
      <c r="D379" s="17" t="n">
        <v>12025</v>
      </c>
    </row>
    <row r="380" customFormat="false" ht="47.25" hidden="false" customHeight="false" outlineLevel="0" collapsed="false">
      <c r="A380" s="14" t="s">
        <v>743</v>
      </c>
      <c r="B380" s="15" t="s">
        <v>744</v>
      </c>
      <c r="C380" s="16" t="s">
        <v>9</v>
      </c>
      <c r="D380" s="17" t="n">
        <v>13000</v>
      </c>
    </row>
    <row r="381" customFormat="false" ht="47.25" hidden="false" customHeight="false" outlineLevel="0" collapsed="false">
      <c r="A381" s="14" t="s">
        <v>745</v>
      </c>
      <c r="B381" s="15" t="s">
        <v>746</v>
      </c>
      <c r="C381" s="16" t="s">
        <v>9</v>
      </c>
      <c r="D381" s="17" t="n">
        <v>7475</v>
      </c>
    </row>
    <row r="382" customFormat="false" ht="47.25" hidden="false" customHeight="false" outlineLevel="0" collapsed="false">
      <c r="A382" s="14" t="s">
        <v>747</v>
      </c>
      <c r="B382" s="15" t="s">
        <v>748</v>
      </c>
      <c r="C382" s="16" t="s">
        <v>9</v>
      </c>
      <c r="D382" s="17" t="n">
        <v>8450</v>
      </c>
    </row>
    <row r="383" customFormat="false" ht="47.25" hidden="false" customHeight="false" outlineLevel="0" collapsed="false">
      <c r="A383" s="14" t="s">
        <v>749</v>
      </c>
      <c r="B383" s="15" t="s">
        <v>750</v>
      </c>
      <c r="C383" s="16" t="s">
        <v>9</v>
      </c>
      <c r="D383" s="17" t="n">
        <v>9750</v>
      </c>
    </row>
    <row r="384" customFormat="false" ht="47.25" hidden="false" customHeight="false" outlineLevel="0" collapsed="false">
      <c r="A384" s="14" t="s">
        <v>751</v>
      </c>
      <c r="B384" s="15" t="s">
        <v>752</v>
      </c>
      <c r="C384" s="16" t="s">
        <v>9</v>
      </c>
      <c r="D384" s="17" t="n">
        <v>12025</v>
      </c>
    </row>
    <row r="385" customFormat="false" ht="47.25" hidden="false" customHeight="false" outlineLevel="0" collapsed="false">
      <c r="A385" s="14" t="s">
        <v>753</v>
      </c>
      <c r="B385" s="15" t="s">
        <v>754</v>
      </c>
      <c r="C385" s="16" t="s">
        <v>9</v>
      </c>
      <c r="D385" s="17" t="n">
        <v>13000</v>
      </c>
    </row>
    <row r="386" customFormat="false" ht="47.25" hidden="false" customHeight="false" outlineLevel="0" collapsed="false">
      <c r="A386" s="14" t="s">
        <v>755</v>
      </c>
      <c r="B386" s="15" t="s">
        <v>756</v>
      </c>
      <c r="C386" s="16" t="s">
        <v>9</v>
      </c>
      <c r="D386" s="17" t="n">
        <v>7475</v>
      </c>
    </row>
    <row r="387" customFormat="false" ht="47.25" hidden="false" customHeight="false" outlineLevel="0" collapsed="false">
      <c r="A387" s="14" t="s">
        <v>757</v>
      </c>
      <c r="B387" s="15" t="s">
        <v>758</v>
      </c>
      <c r="C387" s="16" t="s">
        <v>9</v>
      </c>
      <c r="D387" s="17" t="n">
        <v>8450</v>
      </c>
    </row>
    <row r="388" customFormat="false" ht="47.25" hidden="false" customHeight="false" outlineLevel="0" collapsed="false">
      <c r="A388" s="14" t="s">
        <v>759</v>
      </c>
      <c r="B388" s="15" t="s">
        <v>760</v>
      </c>
      <c r="C388" s="16" t="s">
        <v>9</v>
      </c>
      <c r="D388" s="17" t="n">
        <v>9750</v>
      </c>
    </row>
    <row r="389" customFormat="false" ht="47.25" hidden="false" customHeight="false" outlineLevel="0" collapsed="false">
      <c r="A389" s="14" t="s">
        <v>761</v>
      </c>
      <c r="B389" s="15" t="s">
        <v>762</v>
      </c>
      <c r="C389" s="16" t="s">
        <v>9</v>
      </c>
      <c r="D389" s="17" t="n">
        <v>12025</v>
      </c>
    </row>
    <row r="390" customFormat="false" ht="47.25" hidden="false" customHeight="false" outlineLevel="0" collapsed="false">
      <c r="A390" s="14" t="s">
        <v>763</v>
      </c>
      <c r="B390" s="15" t="s">
        <v>764</v>
      </c>
      <c r="C390" s="16" t="s">
        <v>9</v>
      </c>
      <c r="D390" s="17" t="n">
        <v>13000</v>
      </c>
    </row>
    <row r="391" customFormat="false" ht="47.25" hidden="false" customHeight="false" outlineLevel="0" collapsed="false">
      <c r="A391" s="14" t="s">
        <v>765</v>
      </c>
      <c r="B391" s="15" t="s">
        <v>766</v>
      </c>
      <c r="C391" s="16" t="s">
        <v>9</v>
      </c>
      <c r="D391" s="17" t="n">
        <v>7475</v>
      </c>
    </row>
    <row r="392" customFormat="false" ht="47.25" hidden="false" customHeight="false" outlineLevel="0" collapsed="false">
      <c r="A392" s="14" t="s">
        <v>767</v>
      </c>
      <c r="B392" s="15" t="s">
        <v>768</v>
      </c>
      <c r="C392" s="16" t="s">
        <v>9</v>
      </c>
      <c r="D392" s="17" t="n">
        <v>8450</v>
      </c>
    </row>
    <row r="393" customFormat="false" ht="47.25" hidden="false" customHeight="false" outlineLevel="0" collapsed="false">
      <c r="A393" s="14" t="s">
        <v>769</v>
      </c>
      <c r="B393" s="15" t="s">
        <v>770</v>
      </c>
      <c r="C393" s="16" t="s">
        <v>9</v>
      </c>
      <c r="D393" s="17" t="n">
        <v>9750</v>
      </c>
    </row>
    <row r="394" customFormat="false" ht="47.25" hidden="false" customHeight="false" outlineLevel="0" collapsed="false">
      <c r="A394" s="14" t="s">
        <v>771</v>
      </c>
      <c r="B394" s="15" t="s">
        <v>772</v>
      </c>
      <c r="C394" s="16" t="s">
        <v>9</v>
      </c>
      <c r="D394" s="17" t="n">
        <v>12025</v>
      </c>
    </row>
    <row r="395" customFormat="false" ht="47.25" hidden="false" customHeight="false" outlineLevel="0" collapsed="false">
      <c r="A395" s="14" t="s">
        <v>773</v>
      </c>
      <c r="B395" s="15" t="s">
        <v>774</v>
      </c>
      <c r="C395" s="16" t="s">
        <v>9</v>
      </c>
      <c r="D395" s="17" t="n">
        <v>7718</v>
      </c>
    </row>
    <row r="396" customFormat="false" ht="47.25" hidden="false" customHeight="false" outlineLevel="0" collapsed="false">
      <c r="A396" s="14" t="s">
        <v>775</v>
      </c>
      <c r="B396" s="15" t="s">
        <v>776</v>
      </c>
      <c r="C396" s="16" t="s">
        <v>9</v>
      </c>
      <c r="D396" s="17" t="n">
        <v>7718</v>
      </c>
    </row>
    <row r="397" customFormat="false" ht="47.25" hidden="false" customHeight="false" outlineLevel="0" collapsed="false">
      <c r="A397" s="14" t="s">
        <v>777</v>
      </c>
      <c r="B397" s="15" t="s">
        <v>778</v>
      </c>
      <c r="C397" s="16" t="s">
        <v>9</v>
      </c>
      <c r="D397" s="17" t="n">
        <v>7718</v>
      </c>
    </row>
    <row r="398" customFormat="false" ht="47.25" hidden="false" customHeight="false" outlineLevel="0" collapsed="false">
      <c r="A398" s="14" t="s">
        <v>779</v>
      </c>
      <c r="B398" s="15" t="s">
        <v>780</v>
      </c>
      <c r="C398" s="16" t="s">
        <v>9</v>
      </c>
      <c r="D398" s="17" t="n">
        <v>28459.2</v>
      </c>
    </row>
    <row r="399" customFormat="false" ht="47.25" hidden="false" customHeight="false" outlineLevel="0" collapsed="false">
      <c r="A399" s="14" t="s">
        <v>781</v>
      </c>
      <c r="B399" s="15" t="s">
        <v>782</v>
      </c>
      <c r="C399" s="16" t="s">
        <v>9</v>
      </c>
      <c r="D399" s="17" t="n">
        <v>32120</v>
      </c>
    </row>
    <row r="400" customFormat="false" ht="31.5" hidden="false" customHeight="false" outlineLevel="0" collapsed="false">
      <c r="A400" s="14" t="s">
        <v>783</v>
      </c>
      <c r="B400" s="15" t="s">
        <v>784</v>
      </c>
      <c r="C400" s="16" t="s">
        <v>9</v>
      </c>
      <c r="D400" s="17" t="n">
        <v>8347.5</v>
      </c>
    </row>
    <row r="401" customFormat="false" ht="31.5" hidden="false" customHeight="false" outlineLevel="0" collapsed="false">
      <c r="A401" s="14" t="s">
        <v>785</v>
      </c>
      <c r="B401" s="15" t="s">
        <v>786</v>
      </c>
      <c r="C401" s="16" t="s">
        <v>9</v>
      </c>
      <c r="D401" s="17" t="n">
        <v>10447.5</v>
      </c>
    </row>
    <row r="402" customFormat="false" ht="31.5" hidden="false" customHeight="false" outlineLevel="0" collapsed="false">
      <c r="A402" s="14" t="s">
        <v>787</v>
      </c>
      <c r="B402" s="15" t="s">
        <v>788</v>
      </c>
      <c r="C402" s="16" t="s">
        <v>9</v>
      </c>
      <c r="D402" s="17" t="n">
        <v>1265</v>
      </c>
    </row>
    <row r="403" customFormat="false" ht="31.5" hidden="false" customHeight="false" outlineLevel="0" collapsed="false">
      <c r="A403" s="14" t="s">
        <v>789</v>
      </c>
      <c r="B403" s="15" t="s">
        <v>790</v>
      </c>
      <c r="C403" s="16" t="s">
        <v>9</v>
      </c>
      <c r="D403" s="17" t="n">
        <v>1265</v>
      </c>
    </row>
    <row r="404" customFormat="false" ht="31.5" hidden="false" customHeight="false" outlineLevel="0" collapsed="false">
      <c r="A404" s="14" t="s">
        <v>791</v>
      </c>
      <c r="B404" s="15" t="s">
        <v>792</v>
      </c>
      <c r="C404" s="16" t="s">
        <v>9</v>
      </c>
      <c r="D404" s="17" t="n">
        <v>7969.5</v>
      </c>
    </row>
    <row r="405" customFormat="false" ht="31.5" hidden="false" customHeight="false" outlineLevel="0" collapsed="false">
      <c r="A405" s="14" t="s">
        <v>793</v>
      </c>
      <c r="B405" s="15" t="s">
        <v>794</v>
      </c>
      <c r="C405" s="16" t="s">
        <v>9</v>
      </c>
      <c r="D405" s="17" t="n">
        <v>5869.5</v>
      </c>
    </row>
    <row r="406" customFormat="false" ht="47.25" hidden="false" customHeight="false" outlineLevel="0" collapsed="false">
      <c r="A406" s="14" t="s">
        <v>795</v>
      </c>
      <c r="B406" s="15" t="s">
        <v>796</v>
      </c>
      <c r="C406" s="16" t="s">
        <v>9</v>
      </c>
      <c r="D406" s="17" t="n">
        <v>7969.5</v>
      </c>
    </row>
    <row r="407" customFormat="false" ht="31.5" hidden="false" customHeight="false" outlineLevel="0" collapsed="false">
      <c r="A407" s="14" t="s">
        <v>797</v>
      </c>
      <c r="B407" s="15" t="s">
        <v>798</v>
      </c>
      <c r="C407" s="16" t="s">
        <v>9</v>
      </c>
      <c r="D407" s="17" t="n">
        <v>2808</v>
      </c>
    </row>
    <row r="408" customFormat="false" ht="31.5" hidden="false" customHeight="false" outlineLevel="0" collapsed="false">
      <c r="A408" s="14" t="s">
        <v>799</v>
      </c>
      <c r="B408" s="15" t="s">
        <v>800</v>
      </c>
      <c r="C408" s="16" t="s">
        <v>9</v>
      </c>
      <c r="D408" s="17" t="n">
        <v>7717.5</v>
      </c>
    </row>
    <row r="409" customFormat="false" ht="31.5" hidden="false" customHeight="false" outlineLevel="0" collapsed="false">
      <c r="A409" s="14" t="s">
        <v>801</v>
      </c>
      <c r="B409" s="15" t="s">
        <v>802</v>
      </c>
      <c r="C409" s="16" t="s">
        <v>9</v>
      </c>
      <c r="D409" s="17" t="n">
        <v>2808</v>
      </c>
    </row>
    <row r="410" customFormat="false" ht="47.25" hidden="false" customHeight="false" outlineLevel="0" collapsed="false">
      <c r="A410" s="14" t="s">
        <v>803</v>
      </c>
      <c r="B410" s="15" t="s">
        <v>804</v>
      </c>
      <c r="C410" s="16" t="s">
        <v>9</v>
      </c>
      <c r="D410" s="17" t="n">
        <v>10447.5</v>
      </c>
    </row>
    <row r="411" customFormat="false" ht="47.25" hidden="false" customHeight="false" outlineLevel="0" collapsed="false">
      <c r="A411" s="14" t="s">
        <v>805</v>
      </c>
      <c r="B411" s="15" t="s">
        <v>806</v>
      </c>
      <c r="C411" s="16" t="s">
        <v>9</v>
      </c>
      <c r="D411" s="17" t="n">
        <v>8347.5</v>
      </c>
    </row>
    <row r="412" customFormat="false" ht="47.25" hidden="false" customHeight="false" outlineLevel="0" collapsed="false">
      <c r="A412" s="14" t="s">
        <v>807</v>
      </c>
      <c r="B412" s="15" t="s">
        <v>808</v>
      </c>
      <c r="C412" s="16" t="s">
        <v>9</v>
      </c>
      <c r="D412" s="17" t="n">
        <v>6247.5</v>
      </c>
    </row>
    <row r="413" customFormat="false" ht="31.5" hidden="false" customHeight="false" outlineLevel="0" collapsed="false">
      <c r="A413" s="14" t="s">
        <v>809</v>
      </c>
      <c r="B413" s="15" t="s">
        <v>810</v>
      </c>
      <c r="C413" s="16" t="s">
        <v>9</v>
      </c>
      <c r="D413" s="17" t="n">
        <v>7717.5</v>
      </c>
    </row>
    <row r="414" customFormat="false" ht="47.25" hidden="false" customHeight="false" outlineLevel="0" collapsed="false">
      <c r="A414" s="14" t="s">
        <v>811</v>
      </c>
      <c r="B414" s="15" t="s">
        <v>812</v>
      </c>
      <c r="C414" s="16" t="s">
        <v>9</v>
      </c>
      <c r="D414" s="17" t="n">
        <v>5617.5</v>
      </c>
    </row>
    <row r="415" customFormat="false" ht="47.25" hidden="false" customHeight="false" outlineLevel="0" collapsed="false">
      <c r="A415" s="14" t="s">
        <v>813</v>
      </c>
      <c r="B415" s="15" t="s">
        <v>814</v>
      </c>
      <c r="C415" s="16" t="s">
        <v>9</v>
      </c>
      <c r="D415" s="17" t="n">
        <v>4147.5</v>
      </c>
    </row>
    <row r="416" customFormat="false" ht="31.5" hidden="false" customHeight="false" outlineLevel="0" collapsed="false">
      <c r="A416" s="14" t="s">
        <v>815</v>
      </c>
      <c r="B416" s="15" t="s">
        <v>816</v>
      </c>
      <c r="C416" s="16" t="s">
        <v>9</v>
      </c>
      <c r="D416" s="17" t="n">
        <v>5617.5</v>
      </c>
    </row>
    <row r="417" customFormat="false" ht="47.25" hidden="false" customHeight="false" outlineLevel="0" collapsed="false">
      <c r="A417" s="14" t="s">
        <v>817</v>
      </c>
      <c r="B417" s="15" t="s">
        <v>818</v>
      </c>
      <c r="C417" s="16" t="s">
        <v>9</v>
      </c>
      <c r="D417" s="17" t="n">
        <v>580.32</v>
      </c>
    </row>
    <row r="418" customFormat="false" ht="47.25" hidden="false" customHeight="false" outlineLevel="0" collapsed="false">
      <c r="A418" s="14" t="s">
        <v>819</v>
      </c>
      <c r="B418" s="15" t="s">
        <v>820</v>
      </c>
      <c r="C418" s="16" t="s">
        <v>9</v>
      </c>
      <c r="D418" s="17" t="n">
        <v>819</v>
      </c>
    </row>
    <row r="419" customFormat="false" ht="31.5" hidden="false" customHeight="false" outlineLevel="0" collapsed="false">
      <c r="A419" s="14" t="s">
        <v>821</v>
      </c>
      <c r="B419" s="15" t="s">
        <v>822</v>
      </c>
      <c r="C419" s="16" t="s">
        <v>9</v>
      </c>
      <c r="D419" s="17" t="n">
        <v>10447.5</v>
      </c>
    </row>
    <row r="420" customFormat="false" ht="47.25" hidden="false" customHeight="false" outlineLevel="0" collapsed="false">
      <c r="A420" s="14" t="s">
        <v>823</v>
      </c>
      <c r="B420" s="15" t="s">
        <v>824</v>
      </c>
      <c r="C420" s="16" t="s">
        <v>9</v>
      </c>
      <c r="D420" s="17" t="n">
        <v>10447.5</v>
      </c>
    </row>
    <row r="421" customFormat="false" ht="47.25" hidden="false" customHeight="false" outlineLevel="0" collapsed="false">
      <c r="A421" s="14" t="s">
        <v>825</v>
      </c>
      <c r="B421" s="15" t="s">
        <v>826</v>
      </c>
      <c r="C421" s="16" t="s">
        <v>9</v>
      </c>
      <c r="D421" s="17" t="n">
        <v>10447.5</v>
      </c>
    </row>
    <row r="422" customFormat="false" ht="47.25" hidden="false" customHeight="false" outlineLevel="0" collapsed="false">
      <c r="A422" s="14" t="s">
        <v>827</v>
      </c>
      <c r="B422" s="15" t="s">
        <v>828</v>
      </c>
      <c r="C422" s="16" t="s">
        <v>9</v>
      </c>
      <c r="D422" s="17" t="n">
        <v>8347.5</v>
      </c>
    </row>
    <row r="423" customFormat="false" ht="47.25" hidden="false" customHeight="false" outlineLevel="0" collapsed="false">
      <c r="A423" s="14" t="s">
        <v>829</v>
      </c>
      <c r="B423" s="15" t="s">
        <v>830</v>
      </c>
      <c r="C423" s="16" t="s">
        <v>9</v>
      </c>
      <c r="D423" s="17" t="n">
        <v>8347.5</v>
      </c>
    </row>
    <row r="424" customFormat="false" ht="47.25" hidden="false" customHeight="false" outlineLevel="0" collapsed="false">
      <c r="A424" s="14" t="s">
        <v>831</v>
      </c>
      <c r="B424" s="15" t="s">
        <v>832</v>
      </c>
      <c r="C424" s="16" t="s">
        <v>9</v>
      </c>
      <c r="D424" s="17" t="n">
        <v>6247.5</v>
      </c>
    </row>
    <row r="425" customFormat="false" ht="47.25" hidden="false" customHeight="false" outlineLevel="0" collapsed="false">
      <c r="A425" s="14" t="s">
        <v>833</v>
      </c>
      <c r="B425" s="15" t="s">
        <v>834</v>
      </c>
      <c r="C425" s="16" t="s">
        <v>9</v>
      </c>
      <c r="D425" s="17" t="n">
        <v>4147.5</v>
      </c>
    </row>
    <row r="426" customFormat="false" ht="47.25" hidden="false" customHeight="false" outlineLevel="0" collapsed="false">
      <c r="A426" s="14" t="s">
        <v>835</v>
      </c>
      <c r="B426" s="15" t="s">
        <v>836</v>
      </c>
      <c r="C426" s="16" t="s">
        <v>9</v>
      </c>
      <c r="D426" s="17" t="n">
        <v>6247.5</v>
      </c>
    </row>
    <row r="427" customFormat="false" ht="47.25" hidden="false" customHeight="false" outlineLevel="0" collapsed="false">
      <c r="A427" s="14" t="s">
        <v>837</v>
      </c>
      <c r="B427" s="15" t="s">
        <v>838</v>
      </c>
      <c r="C427" s="16" t="s">
        <v>9</v>
      </c>
      <c r="D427" s="17" t="n">
        <v>4147.5</v>
      </c>
    </row>
    <row r="428" customFormat="false" ht="47.25" hidden="false" customHeight="false" outlineLevel="0" collapsed="false">
      <c r="A428" s="14" t="s">
        <v>839</v>
      </c>
      <c r="B428" s="15" t="s">
        <v>840</v>
      </c>
      <c r="C428" s="16" t="s">
        <v>9</v>
      </c>
      <c r="D428" s="17" t="n">
        <v>7717.5</v>
      </c>
    </row>
    <row r="429" customFormat="false" ht="47.25" hidden="false" customHeight="false" outlineLevel="0" collapsed="false">
      <c r="A429" s="14" t="s">
        <v>841</v>
      </c>
      <c r="B429" s="15" t="s">
        <v>842</v>
      </c>
      <c r="C429" s="16" t="s">
        <v>9</v>
      </c>
      <c r="D429" s="17" t="n">
        <v>5617.5</v>
      </c>
    </row>
    <row r="430" customFormat="false" ht="47.25" hidden="false" customHeight="false" outlineLevel="0" collapsed="false">
      <c r="A430" s="14" t="s">
        <v>843</v>
      </c>
      <c r="B430" s="15" t="s">
        <v>844</v>
      </c>
      <c r="C430" s="16" t="s">
        <v>9</v>
      </c>
      <c r="D430" s="17" t="n">
        <v>7717.5</v>
      </c>
    </row>
    <row r="431" customFormat="false" ht="47.25" hidden="false" customHeight="false" outlineLevel="0" collapsed="false">
      <c r="A431" s="14" t="s">
        <v>845</v>
      </c>
      <c r="B431" s="15" t="s">
        <v>846</v>
      </c>
      <c r="C431" s="16" t="s">
        <v>9</v>
      </c>
      <c r="D431" s="17" t="n">
        <v>5617.5</v>
      </c>
    </row>
    <row r="432" customFormat="false" ht="31.5" hidden="false" customHeight="false" outlineLevel="0" collapsed="false">
      <c r="A432" s="14" t="s">
        <v>847</v>
      </c>
      <c r="B432" s="15" t="s">
        <v>848</v>
      </c>
      <c r="C432" s="16" t="s">
        <v>9</v>
      </c>
      <c r="D432" s="17" t="n">
        <v>5617.5</v>
      </c>
    </row>
    <row r="433" customFormat="false" ht="31.5" hidden="false" customHeight="false" outlineLevel="0" collapsed="false">
      <c r="A433" s="14" t="s">
        <v>849</v>
      </c>
      <c r="B433" s="15" t="s">
        <v>850</v>
      </c>
      <c r="C433" s="16" t="s">
        <v>9</v>
      </c>
      <c r="D433" s="17" t="n">
        <v>10447.5</v>
      </c>
    </row>
    <row r="434" customFormat="false" ht="31.5" hidden="false" customHeight="false" outlineLevel="0" collapsed="false">
      <c r="A434" s="14" t="s">
        <v>851</v>
      </c>
      <c r="B434" s="15" t="s">
        <v>852</v>
      </c>
      <c r="C434" s="16" t="s">
        <v>9</v>
      </c>
      <c r="D434" s="17" t="n">
        <v>8347.5</v>
      </c>
    </row>
    <row r="435" customFormat="false" ht="31.5" hidden="false" customHeight="false" outlineLevel="0" collapsed="false">
      <c r="A435" s="14" t="s">
        <v>853</v>
      </c>
      <c r="B435" s="15" t="s">
        <v>854</v>
      </c>
      <c r="C435" s="16" t="s">
        <v>9</v>
      </c>
      <c r="D435" s="17" t="n">
        <v>8347.5</v>
      </c>
    </row>
    <row r="436" customFormat="false" ht="31.5" hidden="false" customHeight="false" outlineLevel="0" collapsed="false">
      <c r="A436" s="14" t="s">
        <v>855</v>
      </c>
      <c r="B436" s="15" t="s">
        <v>856</v>
      </c>
      <c r="C436" s="16" t="s">
        <v>9</v>
      </c>
      <c r="D436" s="17" t="n">
        <v>1564</v>
      </c>
    </row>
    <row r="437" customFormat="false" ht="31.5" hidden="false" customHeight="false" outlineLevel="0" collapsed="false">
      <c r="A437" s="14" t="s">
        <v>857</v>
      </c>
      <c r="B437" s="15" t="s">
        <v>858</v>
      </c>
      <c r="C437" s="16" t="s">
        <v>9</v>
      </c>
      <c r="D437" s="17" t="n">
        <v>1265</v>
      </c>
    </row>
    <row r="438" customFormat="false" ht="31.5" hidden="false" customHeight="false" outlineLevel="0" collapsed="false">
      <c r="A438" s="14" t="s">
        <v>859</v>
      </c>
      <c r="B438" s="15" t="s">
        <v>860</v>
      </c>
      <c r="C438" s="16" t="s">
        <v>9</v>
      </c>
      <c r="D438" s="17" t="n">
        <v>4147.5</v>
      </c>
    </row>
    <row r="439" customFormat="false" ht="31.5" hidden="false" customHeight="false" outlineLevel="0" collapsed="false">
      <c r="A439" s="14" t="s">
        <v>861</v>
      </c>
      <c r="B439" s="15" t="s">
        <v>862</v>
      </c>
      <c r="C439" s="16" t="s">
        <v>9</v>
      </c>
      <c r="D439" s="17" t="n">
        <v>6247.5</v>
      </c>
    </row>
    <row r="440" customFormat="false" ht="31.5" hidden="false" customHeight="false" outlineLevel="0" collapsed="false">
      <c r="A440" s="14" t="s">
        <v>863</v>
      </c>
      <c r="B440" s="15" t="s">
        <v>864</v>
      </c>
      <c r="C440" s="16" t="s">
        <v>9</v>
      </c>
      <c r="D440" s="17" t="n">
        <v>4147.5</v>
      </c>
    </row>
    <row r="441" customFormat="false" ht="31.5" hidden="false" customHeight="false" outlineLevel="0" collapsed="false">
      <c r="A441" s="14" t="s">
        <v>865</v>
      </c>
      <c r="B441" s="15" t="s">
        <v>866</v>
      </c>
      <c r="C441" s="16" t="s">
        <v>9</v>
      </c>
      <c r="D441" s="17" t="n">
        <v>6247.5</v>
      </c>
    </row>
    <row r="442" customFormat="false" ht="31.5" hidden="false" customHeight="false" outlineLevel="0" collapsed="false">
      <c r="A442" s="14" t="s">
        <v>867</v>
      </c>
      <c r="B442" s="15" t="s">
        <v>868</v>
      </c>
      <c r="C442" s="16" t="s">
        <v>9</v>
      </c>
      <c r="D442" s="17" t="n">
        <v>7969.5</v>
      </c>
    </row>
    <row r="443" customFormat="false" ht="31.5" hidden="false" customHeight="false" outlineLevel="0" collapsed="false">
      <c r="A443" s="14" t="s">
        <v>869</v>
      </c>
      <c r="B443" s="15" t="s">
        <v>870</v>
      </c>
      <c r="C443" s="16" t="s">
        <v>9</v>
      </c>
      <c r="D443" s="17" t="n">
        <v>5869.5</v>
      </c>
    </row>
    <row r="444" customFormat="false" ht="31.5" hidden="false" customHeight="false" outlineLevel="0" collapsed="false">
      <c r="A444" s="14" t="s">
        <v>871</v>
      </c>
      <c r="B444" s="15" t="s">
        <v>872</v>
      </c>
      <c r="C444" s="16" t="s">
        <v>9</v>
      </c>
      <c r="D444" s="17" t="n">
        <v>7969.5</v>
      </c>
    </row>
    <row r="445" customFormat="false" ht="31.5" hidden="false" customHeight="false" outlineLevel="0" collapsed="false">
      <c r="A445" s="14" t="s">
        <v>873</v>
      </c>
      <c r="B445" s="15" t="s">
        <v>874</v>
      </c>
      <c r="C445" s="16" t="s">
        <v>9</v>
      </c>
      <c r="D445" s="17" t="n">
        <v>5869.5</v>
      </c>
    </row>
    <row r="446" customFormat="false" ht="47.25" hidden="false" customHeight="false" outlineLevel="0" collapsed="false">
      <c r="A446" s="14" t="s">
        <v>875</v>
      </c>
      <c r="B446" s="15" t="s">
        <v>876</v>
      </c>
      <c r="C446" s="16" t="s">
        <v>9</v>
      </c>
      <c r="D446" s="17" t="n">
        <v>7969.5</v>
      </c>
    </row>
    <row r="447" customFormat="false" ht="47.25" hidden="false" customHeight="false" outlineLevel="0" collapsed="false">
      <c r="A447" s="14" t="s">
        <v>877</v>
      </c>
      <c r="B447" s="15" t="s">
        <v>878</v>
      </c>
      <c r="C447" s="16" t="s">
        <v>9</v>
      </c>
      <c r="D447" s="17" t="n">
        <v>5869.5</v>
      </c>
    </row>
    <row r="448" customFormat="false" ht="47.25" hidden="false" customHeight="false" outlineLevel="0" collapsed="false">
      <c r="A448" s="14" t="s">
        <v>879</v>
      </c>
      <c r="B448" s="15" t="s">
        <v>880</v>
      </c>
      <c r="C448" s="16" t="s">
        <v>9</v>
      </c>
      <c r="D448" s="17" t="n">
        <v>7969.5</v>
      </c>
    </row>
    <row r="449" customFormat="false" ht="47.25" hidden="false" customHeight="false" outlineLevel="0" collapsed="false">
      <c r="A449" s="14" t="s">
        <v>881</v>
      </c>
      <c r="B449" s="15" t="s">
        <v>882</v>
      </c>
      <c r="C449" s="16" t="s">
        <v>9</v>
      </c>
      <c r="D449" s="17" t="n">
        <v>5869.5</v>
      </c>
    </row>
    <row r="450" customFormat="false" ht="31.5" hidden="false" customHeight="false" outlineLevel="0" collapsed="false">
      <c r="A450" s="14" t="s">
        <v>883</v>
      </c>
      <c r="B450" s="15" t="s">
        <v>884</v>
      </c>
      <c r="C450" s="16" t="s">
        <v>9</v>
      </c>
      <c r="D450" s="17" t="n">
        <v>2808</v>
      </c>
    </row>
    <row r="451" customFormat="false" ht="31.5" hidden="false" customHeight="false" outlineLevel="0" collapsed="false">
      <c r="A451" s="14" t="s">
        <v>885</v>
      </c>
      <c r="B451" s="15" t="s">
        <v>886</v>
      </c>
      <c r="C451" s="16" t="s">
        <v>9</v>
      </c>
      <c r="D451" s="17" t="n">
        <v>2808</v>
      </c>
    </row>
    <row r="452" customFormat="false" ht="31.5" hidden="false" customHeight="false" outlineLevel="0" collapsed="false">
      <c r="A452" s="14" t="s">
        <v>887</v>
      </c>
      <c r="B452" s="15" t="s">
        <v>888</v>
      </c>
      <c r="C452" s="16" t="s">
        <v>9</v>
      </c>
      <c r="D452" s="17" t="n">
        <v>7717.5</v>
      </c>
    </row>
    <row r="453" customFormat="false" ht="31.5" hidden="false" customHeight="false" outlineLevel="0" collapsed="false">
      <c r="A453" s="14" t="s">
        <v>889</v>
      </c>
      <c r="B453" s="15" t="s">
        <v>890</v>
      </c>
      <c r="C453" s="16" t="s">
        <v>9</v>
      </c>
      <c r="D453" s="17" t="n">
        <v>7717.5</v>
      </c>
    </row>
    <row r="454" customFormat="false" ht="31.5" hidden="false" customHeight="false" outlineLevel="0" collapsed="false">
      <c r="A454" s="14" t="s">
        <v>891</v>
      </c>
      <c r="B454" s="15" t="s">
        <v>892</v>
      </c>
      <c r="C454" s="16" t="s">
        <v>9</v>
      </c>
      <c r="D454" s="17" t="n">
        <v>5617.5</v>
      </c>
    </row>
    <row r="455" customFormat="false" ht="15.75" hidden="false" customHeight="false" outlineLevel="0" collapsed="false">
      <c r="A455" s="18" t="s">
        <v>893</v>
      </c>
      <c r="B455" s="19" t="s">
        <v>894</v>
      </c>
      <c r="C455" s="16" t="s">
        <v>9</v>
      </c>
      <c r="D455" s="17" t="n">
        <v>1510</v>
      </c>
    </row>
    <row r="456" customFormat="false" ht="31.5" hidden="false" customHeight="false" outlineLevel="0" collapsed="false">
      <c r="A456" s="14" t="s">
        <v>895</v>
      </c>
      <c r="B456" s="15" t="s">
        <v>896</v>
      </c>
      <c r="C456" s="16" t="s">
        <v>9</v>
      </c>
      <c r="D456" s="17" t="n">
        <v>12474</v>
      </c>
    </row>
    <row r="457" customFormat="false" ht="31.5" hidden="false" customHeight="false" outlineLevel="0" collapsed="false">
      <c r="A457" s="14" t="s">
        <v>897</v>
      </c>
      <c r="B457" s="15" t="s">
        <v>898</v>
      </c>
      <c r="C457" s="16" t="s">
        <v>9</v>
      </c>
      <c r="D457" s="17" t="n">
        <v>39202</v>
      </c>
    </row>
    <row r="458" customFormat="false" ht="31.5" hidden="false" customHeight="false" outlineLevel="0" collapsed="false">
      <c r="A458" s="14" t="s">
        <v>899</v>
      </c>
      <c r="B458" s="15" t="s">
        <v>900</v>
      </c>
      <c r="C458" s="16" t="s">
        <v>9</v>
      </c>
      <c r="D458" s="17" t="n">
        <v>41540</v>
      </c>
    </row>
    <row r="459" customFormat="false" ht="31.5" hidden="false" customHeight="false" outlineLevel="0" collapsed="false">
      <c r="A459" s="14" t="s">
        <v>901</v>
      </c>
      <c r="B459" s="15" t="s">
        <v>902</v>
      </c>
      <c r="C459" s="16" t="s">
        <v>9</v>
      </c>
      <c r="D459" s="17" t="n">
        <v>5440</v>
      </c>
    </row>
    <row r="460" customFormat="false" ht="15.75" hidden="false" customHeight="false" outlineLevel="0" collapsed="false">
      <c r="A460" s="14" t="s">
        <v>903</v>
      </c>
      <c r="B460" s="15" t="s">
        <v>904</v>
      </c>
      <c r="C460" s="16" t="s">
        <v>9</v>
      </c>
      <c r="D460" s="17" t="n">
        <v>420.3</v>
      </c>
    </row>
    <row r="461" customFormat="false" ht="31.5" hidden="false" customHeight="false" outlineLevel="0" collapsed="false">
      <c r="A461" s="16" t="s">
        <v>905</v>
      </c>
      <c r="B461" s="15" t="s">
        <v>906</v>
      </c>
      <c r="C461" s="16" t="s">
        <v>9</v>
      </c>
      <c r="D461" s="17" t="n">
        <v>3168</v>
      </c>
    </row>
    <row r="462" customFormat="false" ht="31.5" hidden="false" customHeight="false" outlineLevel="0" collapsed="false">
      <c r="A462" s="14" t="s">
        <v>907</v>
      </c>
      <c r="B462" s="15" t="s">
        <v>908</v>
      </c>
      <c r="C462" s="16" t="s">
        <v>9</v>
      </c>
      <c r="D462" s="17" t="n">
        <v>2940</v>
      </c>
    </row>
    <row r="463" customFormat="false" ht="31.5" hidden="false" customHeight="false" outlineLevel="0" collapsed="false">
      <c r="A463" s="14" t="s">
        <v>909</v>
      </c>
      <c r="B463" s="15" t="s">
        <v>910</v>
      </c>
      <c r="C463" s="16" t="s">
        <v>9</v>
      </c>
      <c r="D463" s="17" t="n">
        <v>2940</v>
      </c>
    </row>
    <row r="464" customFormat="false" ht="31.5" hidden="false" customHeight="false" outlineLevel="0" collapsed="false">
      <c r="A464" s="21" t="s">
        <v>911</v>
      </c>
      <c r="B464" s="19" t="s">
        <v>912</v>
      </c>
      <c r="C464" s="16" t="s">
        <v>9</v>
      </c>
      <c r="D464" s="17" t="n">
        <v>4200</v>
      </c>
    </row>
    <row r="465" customFormat="false" ht="31.5" hidden="false" customHeight="false" outlineLevel="0" collapsed="false">
      <c r="A465" s="21" t="s">
        <v>913</v>
      </c>
      <c r="B465" s="19" t="s">
        <v>914</v>
      </c>
      <c r="C465" s="16" t="s">
        <v>9</v>
      </c>
      <c r="D465" s="17" t="n">
        <v>3600</v>
      </c>
    </row>
    <row r="466" customFormat="false" ht="15.75" hidden="false" customHeight="false" outlineLevel="0" collapsed="false">
      <c r="A466" s="14" t="s">
        <v>915</v>
      </c>
      <c r="B466" s="15" t="s">
        <v>916</v>
      </c>
      <c r="C466" s="16" t="s">
        <v>9</v>
      </c>
      <c r="D466" s="17" t="n">
        <v>8020.8</v>
      </c>
    </row>
    <row r="467" customFormat="false" ht="15.75" hidden="false" customHeight="false" outlineLevel="0" collapsed="false">
      <c r="A467" s="18" t="s">
        <v>917</v>
      </c>
      <c r="B467" s="19" t="s">
        <v>918</v>
      </c>
      <c r="C467" s="16" t="s">
        <v>9</v>
      </c>
      <c r="D467" s="17" t="n">
        <v>2433</v>
      </c>
    </row>
    <row r="468" customFormat="false" ht="15.75" hidden="false" customHeight="false" outlineLevel="0" collapsed="false">
      <c r="A468" s="18" t="s">
        <v>919</v>
      </c>
      <c r="B468" s="19" t="s">
        <v>920</v>
      </c>
      <c r="C468" s="16" t="s">
        <v>9</v>
      </c>
      <c r="D468" s="17" t="n">
        <v>9800</v>
      </c>
    </row>
    <row r="469" customFormat="false" ht="31.5" hidden="false" customHeight="false" outlineLevel="0" collapsed="false">
      <c r="A469" s="14" t="s">
        <v>921</v>
      </c>
      <c r="B469" s="15" t="s">
        <v>922</v>
      </c>
      <c r="C469" s="16" t="s">
        <v>9</v>
      </c>
      <c r="D469" s="17" t="n">
        <v>1320</v>
      </c>
    </row>
    <row r="470" customFormat="false" ht="31.5" hidden="false" customHeight="false" outlineLevel="0" collapsed="false">
      <c r="A470" s="14" t="s">
        <v>923</v>
      </c>
      <c r="B470" s="15" t="s">
        <v>924</v>
      </c>
      <c r="C470" s="16" t="s">
        <v>9</v>
      </c>
      <c r="D470" s="17" t="n">
        <v>1320</v>
      </c>
    </row>
    <row r="471" customFormat="false" ht="31.5" hidden="false" customHeight="false" outlineLevel="0" collapsed="false">
      <c r="A471" s="14" t="s">
        <v>925</v>
      </c>
      <c r="B471" s="15" t="s">
        <v>926</v>
      </c>
      <c r="C471" s="16" t="s">
        <v>9</v>
      </c>
      <c r="D471" s="17" t="n">
        <v>9408</v>
      </c>
    </row>
    <row r="472" customFormat="false" ht="31.5" hidden="false" customHeight="false" outlineLevel="0" collapsed="false">
      <c r="A472" s="18" t="s">
        <v>927</v>
      </c>
      <c r="B472" s="19" t="s">
        <v>928</v>
      </c>
      <c r="C472" s="16" t="s">
        <v>9</v>
      </c>
      <c r="D472" s="17" t="n">
        <v>2508</v>
      </c>
    </row>
    <row r="473" customFormat="false" ht="31.5" hidden="false" customHeight="false" outlineLevel="0" collapsed="false">
      <c r="A473" s="14" t="s">
        <v>929</v>
      </c>
      <c r="B473" s="15" t="s">
        <v>930</v>
      </c>
      <c r="C473" s="16" t="s">
        <v>9</v>
      </c>
      <c r="D473" s="17" t="n">
        <v>2288</v>
      </c>
    </row>
    <row r="474" customFormat="false" ht="15.75" hidden="false" customHeight="false" outlineLevel="0" collapsed="false">
      <c r="A474" s="14" t="s">
        <v>931</v>
      </c>
      <c r="B474" s="15" t="s">
        <v>932</v>
      </c>
      <c r="C474" s="16" t="s">
        <v>9</v>
      </c>
      <c r="D474" s="17" t="n">
        <v>7485.6</v>
      </c>
    </row>
    <row r="475" customFormat="false" ht="31.5" hidden="false" customHeight="false" outlineLevel="0" collapsed="false">
      <c r="A475" s="14" t="s">
        <v>933</v>
      </c>
      <c r="B475" s="15" t="s">
        <v>934</v>
      </c>
      <c r="C475" s="16" t="s">
        <v>9</v>
      </c>
      <c r="D475" s="17" t="n">
        <v>7428</v>
      </c>
    </row>
    <row r="476" customFormat="false" ht="31.5" hidden="false" customHeight="false" outlineLevel="0" collapsed="false">
      <c r="A476" s="14" t="s">
        <v>935</v>
      </c>
      <c r="B476" s="15" t="s">
        <v>936</v>
      </c>
      <c r="C476" s="16" t="s">
        <v>9</v>
      </c>
      <c r="D476" s="17" t="n">
        <v>6040.8</v>
      </c>
    </row>
    <row r="477" customFormat="false" ht="31.5" hidden="false" customHeight="false" outlineLevel="0" collapsed="false">
      <c r="A477" s="14" t="s">
        <v>937</v>
      </c>
      <c r="B477" s="15" t="s">
        <v>938</v>
      </c>
      <c r="C477" s="16" t="s">
        <v>9</v>
      </c>
      <c r="D477" s="17" t="n">
        <v>1573</v>
      </c>
    </row>
    <row r="478" customFormat="false" ht="15.75" hidden="false" customHeight="false" outlineLevel="0" collapsed="false">
      <c r="A478" s="14" t="s">
        <v>939</v>
      </c>
      <c r="B478" s="15" t="s">
        <v>940</v>
      </c>
      <c r="C478" s="16" t="s">
        <v>9</v>
      </c>
      <c r="D478" s="17" t="n">
        <v>1573</v>
      </c>
    </row>
    <row r="479" customFormat="false" ht="31.5" hidden="false" customHeight="false" outlineLevel="0" collapsed="false">
      <c r="A479" s="14" t="s">
        <v>941</v>
      </c>
      <c r="B479" s="15" t="s">
        <v>942</v>
      </c>
      <c r="C479" s="16" t="s">
        <v>9</v>
      </c>
      <c r="D479" s="17" t="n">
        <v>1913.6</v>
      </c>
    </row>
    <row r="480" customFormat="false" ht="15.75" hidden="false" customHeight="false" outlineLevel="0" collapsed="false">
      <c r="A480" s="14" t="s">
        <v>943</v>
      </c>
      <c r="B480" s="15" t="s">
        <v>944</v>
      </c>
      <c r="C480" s="16" t="s">
        <v>9</v>
      </c>
      <c r="D480" s="17" t="n">
        <v>1913.6</v>
      </c>
    </row>
    <row r="481" customFormat="false" ht="15.75" hidden="false" customHeight="false" outlineLevel="0" collapsed="false">
      <c r="A481" s="18" t="s">
        <v>945</v>
      </c>
      <c r="B481" s="19" t="s">
        <v>946</v>
      </c>
      <c r="C481" s="16" t="s">
        <v>9</v>
      </c>
      <c r="D481" s="17" t="n">
        <v>2168</v>
      </c>
    </row>
    <row r="482" customFormat="false" ht="15.75" hidden="false" customHeight="false" outlineLevel="0" collapsed="false">
      <c r="A482" s="18" t="s">
        <v>947</v>
      </c>
      <c r="B482" s="19" t="s">
        <v>948</v>
      </c>
      <c r="C482" s="16" t="s">
        <v>9</v>
      </c>
      <c r="D482" s="17" t="n">
        <v>2168</v>
      </c>
    </row>
    <row r="483" customFormat="false" ht="15.75" hidden="false" customHeight="false" outlineLevel="0" collapsed="false">
      <c r="A483" s="18" t="s">
        <v>949</v>
      </c>
      <c r="B483" s="19" t="s">
        <v>950</v>
      </c>
      <c r="C483" s="16" t="s">
        <v>9</v>
      </c>
      <c r="D483" s="17" t="n">
        <v>2168</v>
      </c>
    </row>
    <row r="484" customFormat="false" ht="15.75" hidden="false" customHeight="false" outlineLevel="0" collapsed="false">
      <c r="A484" s="18" t="s">
        <v>951</v>
      </c>
      <c r="B484" s="19" t="s">
        <v>952</v>
      </c>
      <c r="C484" s="16" t="s">
        <v>9</v>
      </c>
      <c r="D484" s="17" t="n">
        <v>2168</v>
      </c>
    </row>
    <row r="485" customFormat="false" ht="31.5" hidden="false" customHeight="false" outlineLevel="0" collapsed="false">
      <c r="A485" s="18" t="s">
        <v>953</v>
      </c>
      <c r="B485" s="19" t="s">
        <v>954</v>
      </c>
      <c r="C485" s="16" t="s">
        <v>9</v>
      </c>
      <c r="D485" s="17" t="n">
        <v>2168</v>
      </c>
    </row>
    <row r="486" customFormat="false" ht="15.75" hidden="false" customHeight="false" outlineLevel="0" collapsed="false">
      <c r="A486" s="18" t="s">
        <v>955</v>
      </c>
      <c r="B486" s="19" t="s">
        <v>956</v>
      </c>
      <c r="C486" s="16" t="s">
        <v>9</v>
      </c>
      <c r="D486" s="17" t="n">
        <v>2168</v>
      </c>
    </row>
    <row r="487" customFormat="false" ht="15.75" hidden="false" customHeight="false" outlineLevel="0" collapsed="false">
      <c r="A487" s="18" t="s">
        <v>957</v>
      </c>
      <c r="B487" s="19" t="s">
        <v>958</v>
      </c>
      <c r="C487" s="16" t="s">
        <v>9</v>
      </c>
      <c r="D487" s="17" t="n">
        <v>2168</v>
      </c>
    </row>
    <row r="488" customFormat="false" ht="31.5" hidden="false" customHeight="false" outlineLevel="0" collapsed="false">
      <c r="A488" s="14" t="s">
        <v>959</v>
      </c>
      <c r="B488" s="15" t="s">
        <v>960</v>
      </c>
      <c r="C488" s="16" t="s">
        <v>9</v>
      </c>
      <c r="D488" s="17" t="n">
        <v>2167.1</v>
      </c>
    </row>
    <row r="489" customFormat="false" ht="15.75" hidden="false" customHeight="false" outlineLevel="0" collapsed="false">
      <c r="A489" s="14" t="s">
        <v>961</v>
      </c>
      <c r="B489" s="15" t="s">
        <v>962</v>
      </c>
      <c r="C489" s="16" t="s">
        <v>9</v>
      </c>
      <c r="D489" s="17" t="n">
        <v>2167.1</v>
      </c>
    </row>
    <row r="490" customFormat="false" ht="31.5" hidden="false" customHeight="false" outlineLevel="0" collapsed="false">
      <c r="A490" s="21" t="s">
        <v>963</v>
      </c>
      <c r="B490" s="19" t="s">
        <v>964</v>
      </c>
      <c r="C490" s="16" t="s">
        <v>9</v>
      </c>
      <c r="D490" s="17" t="n">
        <v>3000</v>
      </c>
    </row>
    <row r="491" customFormat="false" ht="15.75" hidden="false" customHeight="false" outlineLevel="0" collapsed="false">
      <c r="A491" s="14" t="s">
        <v>965</v>
      </c>
      <c r="B491" s="15" t="s">
        <v>966</v>
      </c>
      <c r="C491" s="16" t="s">
        <v>9</v>
      </c>
      <c r="D491" s="17" t="n">
        <v>1573</v>
      </c>
    </row>
    <row r="492" customFormat="false" ht="15.75" hidden="false" customHeight="false" outlineLevel="0" collapsed="false">
      <c r="A492" s="14" t="s">
        <v>967</v>
      </c>
      <c r="B492" s="15" t="s">
        <v>968</v>
      </c>
      <c r="C492" s="16" t="s">
        <v>9</v>
      </c>
      <c r="D492" s="17" t="n">
        <v>1573</v>
      </c>
    </row>
    <row r="493" customFormat="false" ht="15.75" hidden="false" customHeight="false" outlineLevel="0" collapsed="false">
      <c r="A493" s="14" t="s">
        <v>969</v>
      </c>
      <c r="B493" s="15" t="s">
        <v>970</v>
      </c>
      <c r="C493" s="16" t="s">
        <v>9</v>
      </c>
      <c r="D493" s="17" t="n">
        <v>1573</v>
      </c>
    </row>
    <row r="494" customFormat="false" ht="15.75" hidden="false" customHeight="false" outlineLevel="0" collapsed="false">
      <c r="A494" s="14" t="s">
        <v>971</v>
      </c>
      <c r="B494" s="15" t="s">
        <v>972</v>
      </c>
      <c r="C494" s="16" t="s">
        <v>9</v>
      </c>
      <c r="D494" s="17" t="n">
        <v>1573</v>
      </c>
    </row>
    <row r="495" customFormat="false" ht="15.75" hidden="false" customHeight="false" outlineLevel="0" collapsed="false">
      <c r="A495" s="14" t="s">
        <v>973</v>
      </c>
      <c r="B495" s="15" t="s">
        <v>974</v>
      </c>
      <c r="C495" s="16" t="s">
        <v>9</v>
      </c>
      <c r="D495" s="17" t="n">
        <v>1573</v>
      </c>
    </row>
    <row r="496" customFormat="false" ht="15.75" hidden="false" customHeight="false" outlineLevel="0" collapsed="false">
      <c r="A496" s="14" t="s">
        <v>975</v>
      </c>
      <c r="B496" s="15" t="s">
        <v>976</v>
      </c>
      <c r="C496" s="16" t="s">
        <v>9</v>
      </c>
      <c r="D496" s="17" t="n">
        <v>1913.6</v>
      </c>
    </row>
    <row r="497" customFormat="false" ht="15.75" hidden="false" customHeight="false" outlineLevel="0" collapsed="false">
      <c r="A497" s="14" t="s">
        <v>977</v>
      </c>
      <c r="B497" s="15" t="s">
        <v>978</v>
      </c>
      <c r="C497" s="16" t="s">
        <v>9</v>
      </c>
      <c r="D497" s="17" t="n">
        <v>1913.6</v>
      </c>
    </row>
    <row r="498" customFormat="false" ht="15.75" hidden="false" customHeight="false" outlineLevel="0" collapsed="false">
      <c r="A498" s="14" t="s">
        <v>979</v>
      </c>
      <c r="B498" s="15" t="s">
        <v>980</v>
      </c>
      <c r="C498" s="16" t="s">
        <v>9</v>
      </c>
      <c r="D498" s="17" t="n">
        <v>1913.6</v>
      </c>
    </row>
    <row r="499" customFormat="false" ht="15.75" hidden="false" customHeight="false" outlineLevel="0" collapsed="false">
      <c r="A499" s="14" t="s">
        <v>981</v>
      </c>
      <c r="B499" s="15" t="s">
        <v>982</v>
      </c>
      <c r="C499" s="16" t="s">
        <v>9</v>
      </c>
      <c r="D499" s="17" t="n">
        <v>1913.6</v>
      </c>
    </row>
    <row r="500" customFormat="false" ht="15.75" hidden="false" customHeight="false" outlineLevel="0" collapsed="false">
      <c r="A500" s="14" t="s">
        <v>983</v>
      </c>
      <c r="B500" s="15" t="s">
        <v>984</v>
      </c>
      <c r="C500" s="16" t="s">
        <v>9</v>
      </c>
      <c r="D500" s="17" t="n">
        <v>1913.6</v>
      </c>
    </row>
    <row r="501" customFormat="false" ht="15.75" hidden="false" customHeight="false" outlineLevel="0" collapsed="false">
      <c r="A501" s="14" t="s">
        <v>985</v>
      </c>
      <c r="B501" s="15" t="s">
        <v>986</v>
      </c>
      <c r="C501" s="16" t="s">
        <v>9</v>
      </c>
      <c r="D501" s="17" t="n">
        <v>1913.6</v>
      </c>
    </row>
    <row r="502" customFormat="false" ht="15.75" hidden="false" customHeight="false" outlineLevel="0" collapsed="false">
      <c r="A502" s="14" t="s">
        <v>987</v>
      </c>
      <c r="B502" s="15" t="s">
        <v>988</v>
      </c>
      <c r="C502" s="16" t="s">
        <v>9</v>
      </c>
      <c r="D502" s="17" t="n">
        <v>1913.6</v>
      </c>
    </row>
    <row r="503" customFormat="false" ht="15.75" hidden="false" customHeight="false" outlineLevel="0" collapsed="false">
      <c r="A503" s="14" t="s">
        <v>989</v>
      </c>
      <c r="B503" s="15" t="s">
        <v>990</v>
      </c>
      <c r="C503" s="16" t="s">
        <v>9</v>
      </c>
      <c r="D503" s="17" t="n">
        <v>1913.6</v>
      </c>
    </row>
    <row r="504" customFormat="false" ht="15.75" hidden="false" customHeight="false" outlineLevel="0" collapsed="false">
      <c r="A504" s="14" t="s">
        <v>991</v>
      </c>
      <c r="B504" s="15" t="s">
        <v>992</v>
      </c>
      <c r="C504" s="16" t="s">
        <v>9</v>
      </c>
      <c r="D504" s="17" t="n">
        <v>1913.6</v>
      </c>
    </row>
    <row r="505" customFormat="false" ht="15.75" hidden="false" customHeight="false" outlineLevel="0" collapsed="false">
      <c r="A505" s="14" t="s">
        <v>993</v>
      </c>
      <c r="B505" s="15" t="s">
        <v>994</v>
      </c>
      <c r="C505" s="16" t="s">
        <v>9</v>
      </c>
      <c r="D505" s="17" t="n">
        <v>1913.6</v>
      </c>
    </row>
    <row r="506" customFormat="false" ht="15.75" hidden="false" customHeight="false" outlineLevel="0" collapsed="false">
      <c r="A506" s="14" t="s">
        <v>995</v>
      </c>
      <c r="B506" s="15" t="s">
        <v>996</v>
      </c>
      <c r="C506" s="16" t="s">
        <v>9</v>
      </c>
      <c r="D506" s="17" t="n">
        <v>1913.6</v>
      </c>
    </row>
    <row r="507" customFormat="false" ht="15.75" hidden="false" customHeight="false" outlineLevel="0" collapsed="false">
      <c r="A507" s="14" t="s">
        <v>997</v>
      </c>
      <c r="B507" s="15" t="s">
        <v>998</v>
      </c>
      <c r="C507" s="16" t="s">
        <v>9</v>
      </c>
      <c r="D507" s="17" t="n">
        <v>1913.6</v>
      </c>
    </row>
    <row r="508" customFormat="false" ht="15.75" hidden="false" customHeight="false" outlineLevel="0" collapsed="false">
      <c r="A508" s="14" t="s">
        <v>999</v>
      </c>
      <c r="B508" s="15" t="s">
        <v>1000</v>
      </c>
      <c r="C508" s="16" t="s">
        <v>9</v>
      </c>
      <c r="D508" s="17" t="n">
        <v>1913.6</v>
      </c>
    </row>
    <row r="509" customFormat="false" ht="15.75" hidden="false" customHeight="false" outlineLevel="0" collapsed="false">
      <c r="A509" s="14" t="s">
        <v>1001</v>
      </c>
      <c r="B509" s="15" t="s">
        <v>1002</v>
      </c>
      <c r="C509" s="16" t="s">
        <v>9</v>
      </c>
      <c r="D509" s="17" t="n">
        <v>1913.6</v>
      </c>
    </row>
    <row r="510" customFormat="false" ht="15.75" hidden="false" customHeight="false" outlineLevel="0" collapsed="false">
      <c r="A510" s="14" t="s">
        <v>1003</v>
      </c>
      <c r="B510" s="15" t="s">
        <v>1004</v>
      </c>
      <c r="C510" s="16" t="s">
        <v>9</v>
      </c>
      <c r="D510" s="17" t="n">
        <v>1913.6</v>
      </c>
    </row>
    <row r="511" customFormat="false" ht="15.75" hidden="false" customHeight="false" outlineLevel="0" collapsed="false">
      <c r="A511" s="14" t="s">
        <v>1005</v>
      </c>
      <c r="B511" s="15" t="s">
        <v>1006</v>
      </c>
      <c r="C511" s="16" t="s">
        <v>9</v>
      </c>
      <c r="D511" s="17" t="n">
        <v>2167.1</v>
      </c>
    </row>
    <row r="512" customFormat="false" ht="15.75" hidden="false" customHeight="false" outlineLevel="0" collapsed="false">
      <c r="A512" s="14" t="s">
        <v>1007</v>
      </c>
      <c r="B512" s="15" t="s">
        <v>1008</v>
      </c>
      <c r="C512" s="16" t="s">
        <v>9</v>
      </c>
      <c r="D512" s="17" t="n">
        <v>2167.1</v>
      </c>
    </row>
    <row r="513" customFormat="false" ht="15.75" hidden="false" customHeight="false" outlineLevel="0" collapsed="false">
      <c r="A513" s="14" t="s">
        <v>1009</v>
      </c>
      <c r="B513" s="15" t="s">
        <v>1010</v>
      </c>
      <c r="C513" s="16" t="s">
        <v>9</v>
      </c>
      <c r="D513" s="17" t="n">
        <v>2167.1</v>
      </c>
    </row>
    <row r="514" customFormat="false" ht="15.75" hidden="false" customHeight="false" outlineLevel="0" collapsed="false">
      <c r="A514" s="14" t="s">
        <v>1011</v>
      </c>
      <c r="B514" s="15" t="s">
        <v>1012</v>
      </c>
      <c r="C514" s="16" t="s">
        <v>9</v>
      </c>
      <c r="D514" s="17" t="n">
        <v>2167.1</v>
      </c>
    </row>
    <row r="515" customFormat="false" ht="15.75" hidden="false" customHeight="false" outlineLevel="0" collapsed="false">
      <c r="A515" s="14" t="s">
        <v>1013</v>
      </c>
      <c r="B515" s="15" t="s">
        <v>1014</v>
      </c>
      <c r="C515" s="16" t="s">
        <v>9</v>
      </c>
      <c r="D515" s="17" t="n">
        <v>2167.1</v>
      </c>
    </row>
    <row r="516" customFormat="false" ht="15.75" hidden="false" customHeight="false" outlineLevel="0" collapsed="false">
      <c r="A516" s="14" t="s">
        <v>1015</v>
      </c>
      <c r="B516" s="15" t="s">
        <v>1016</v>
      </c>
      <c r="C516" s="16" t="s">
        <v>9</v>
      </c>
      <c r="D516" s="17" t="n">
        <v>1913.6</v>
      </c>
    </row>
    <row r="517" customFormat="false" ht="15.75" hidden="false" customHeight="false" outlineLevel="0" collapsed="false">
      <c r="A517" s="14" t="s">
        <v>1017</v>
      </c>
      <c r="B517" s="15" t="s">
        <v>1018</v>
      </c>
      <c r="C517" s="16" t="s">
        <v>9</v>
      </c>
      <c r="D517" s="17" t="n">
        <v>1913.6</v>
      </c>
    </row>
    <row r="518" customFormat="false" ht="15.75" hidden="false" customHeight="false" outlineLevel="0" collapsed="false">
      <c r="A518" s="14" t="s">
        <v>1019</v>
      </c>
      <c r="B518" s="15" t="s">
        <v>1020</v>
      </c>
      <c r="C518" s="16" t="s">
        <v>9</v>
      </c>
      <c r="D518" s="17" t="n">
        <v>1913.6</v>
      </c>
    </row>
    <row r="519" customFormat="false" ht="15.75" hidden="false" customHeight="false" outlineLevel="0" collapsed="false">
      <c r="A519" s="14" t="s">
        <v>1021</v>
      </c>
      <c r="B519" s="15" t="s">
        <v>1022</v>
      </c>
      <c r="C519" s="16" t="s">
        <v>9</v>
      </c>
      <c r="D519" s="17" t="n">
        <v>1913.6</v>
      </c>
    </row>
    <row r="520" customFormat="false" ht="15.75" hidden="false" customHeight="false" outlineLevel="0" collapsed="false">
      <c r="A520" s="14" t="s">
        <v>1023</v>
      </c>
      <c r="B520" s="15" t="s">
        <v>1024</v>
      </c>
      <c r="C520" s="16" t="s">
        <v>9</v>
      </c>
      <c r="D520" s="17" t="n">
        <v>1913.6</v>
      </c>
    </row>
    <row r="521" customFormat="false" ht="31.5" hidden="false" customHeight="false" outlineLevel="0" collapsed="false">
      <c r="A521" s="14" t="s">
        <v>1025</v>
      </c>
      <c r="B521" s="15" t="s">
        <v>1026</v>
      </c>
      <c r="C521" s="16" t="s">
        <v>9</v>
      </c>
      <c r="D521" s="17" t="n">
        <v>1913.6</v>
      </c>
    </row>
    <row r="522" customFormat="false" ht="15.75" hidden="false" customHeight="false" outlineLevel="0" collapsed="false">
      <c r="A522" s="14" t="s">
        <v>1027</v>
      </c>
      <c r="B522" s="15" t="s">
        <v>1028</v>
      </c>
      <c r="C522" s="16" t="s">
        <v>9</v>
      </c>
      <c r="D522" s="17" t="n">
        <v>1913.6</v>
      </c>
    </row>
    <row r="523" customFormat="false" ht="31.5" hidden="false" customHeight="false" outlineLevel="0" collapsed="false">
      <c r="A523" s="14" t="s">
        <v>1029</v>
      </c>
      <c r="B523" s="15" t="s">
        <v>1030</v>
      </c>
      <c r="C523" s="16" t="s">
        <v>9</v>
      </c>
      <c r="D523" s="17" t="n">
        <v>1913.6</v>
      </c>
    </row>
    <row r="524" customFormat="false" ht="15.75" hidden="false" customHeight="false" outlineLevel="0" collapsed="false">
      <c r="A524" s="14" t="s">
        <v>1031</v>
      </c>
      <c r="B524" s="15" t="s">
        <v>1032</v>
      </c>
      <c r="C524" s="16" t="s">
        <v>9</v>
      </c>
      <c r="D524" s="17" t="n">
        <v>1913.6</v>
      </c>
    </row>
    <row r="525" customFormat="false" ht="31.5" hidden="false" customHeight="false" outlineLevel="0" collapsed="false">
      <c r="A525" s="14" t="s">
        <v>1033</v>
      </c>
      <c r="B525" s="15" t="s">
        <v>1034</v>
      </c>
      <c r="C525" s="16" t="s">
        <v>9</v>
      </c>
      <c r="D525" s="17" t="n">
        <v>1913.6</v>
      </c>
    </row>
    <row r="526" customFormat="false" ht="15.75" hidden="false" customHeight="false" outlineLevel="0" collapsed="false">
      <c r="A526" s="14" t="s">
        <v>1035</v>
      </c>
      <c r="B526" s="15" t="s">
        <v>1036</v>
      </c>
      <c r="C526" s="16" t="s">
        <v>9</v>
      </c>
      <c r="D526" s="17" t="n">
        <v>1913.6</v>
      </c>
    </row>
  </sheetData>
  <autoFilter ref="A12:D526"/>
  <mergeCells count="1">
    <mergeCell ref="A11:C11"/>
  </mergeCells>
  <conditionalFormatting sqref="A527:A65536 A1:A10 A12">
    <cfRule type="expression" priority="2" aboveAverage="0" equalAverage="0" bottom="0" percent="0" rank="0" text="" dxfId="2">
      <formula>AND(COUNTIF($A$527:$A$65536,A527)+COUNTIF($A$1:$A$10,A527)+COUNTIF($A$12:$A$12,A527)&gt;1,NOT(ISBLANK(A527)))</formula>
    </cfRule>
  </conditionalFormatting>
  <hyperlinks>
    <hyperlink ref="B10" r:id="rId1" display="https://inrusstrade.ru/ru/categories/tatpolimer"/>
  </hyperlinks>
  <printOptions headings="false" gridLines="false" gridLinesSet="true" horizontalCentered="false" verticalCentered="false"/>
  <pageMargins left="0.39375" right="0" top="0.19652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09:00:07Z</dcterms:created>
  <dc:creator>Скобцова Дарья</dc:creator>
  <dc:description/>
  <dc:language>en-US</dc:language>
  <cp:lastModifiedBy>Пользователь Windows</cp:lastModifiedBy>
  <cp:lastPrinted>2023-02-03T18:24:50Z</cp:lastPrinted>
  <dcterms:modified xsi:type="dcterms:W3CDTF">2024-12-07T05:55:53Z</dcterms:modified>
  <cp:revision>0</cp:revision>
  <dc:subject/>
  <dc:title/>
</cp:coreProperties>
</file>