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461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98">
  <si>
    <t xml:space="preserve">https://inrusstrade.ru/ru/categories/fachmann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Единица хранения</t>
  </si>
  <si>
    <t xml:space="preserve"> Цена с НДС, руб </t>
  </si>
  <si>
    <t xml:space="preserve">06.009</t>
  </si>
  <si>
    <t xml:space="preserve">Fachmann Butil Duo Лента двусторонняя для герметизации и скрепления нахлёстов профилированных мембран с плоским краем</t>
  </si>
  <si>
    <t xml:space="preserve">шт</t>
  </si>
  <si>
    <t xml:space="preserve">06.008</t>
  </si>
  <si>
    <t xml:space="preserve">Fachmann Butil Лента односторонняя для герметизации и скрепления продольных и поперечных швов поверх нахлестов профилированных мембран PLANTER</t>
  </si>
  <si>
    <t xml:space="preserve">4d0001</t>
  </si>
  <si>
    <t xml:space="preserve">Fachmann Tруба соединительная для увеличения высоты воронок  V110x140 арт. 01.001, V110x300 арт. 01.002 и аэраторов А 110 арт. 01.040, А 110 Y арт. 01.079 на 120 мм</t>
  </si>
  <si>
    <t xml:space="preserve">06.002</t>
  </si>
  <si>
    <t xml:space="preserve">Fachmann Активатор для предварительной очистки и активации поверхности армированных и неармированных ПВХ мембран, пленок перед сваркой горячим воздухом или нанесением жидкого ПВХ, 1 л</t>
  </si>
  <si>
    <t xml:space="preserve">06.003</t>
  </si>
  <si>
    <t xml:space="preserve">Fachmann Активатор для предварительной очистки и активации поверхности армированных и неармированных ПВХ мембран, пленок перед сваркой горячим воздухом или нанесением жидкого ПВХ, 3 л</t>
  </si>
  <si>
    <t xml:space="preserve">01.264 </t>
  </si>
  <si>
    <t xml:space="preserve">Fachmann Аэратор коньковый для вентиляции подкровельного пространства
</t>
  </si>
  <si>
    <t xml:space="preserve">по запросу</t>
  </si>
  <si>
    <t xml:space="preserve">01.256</t>
  </si>
  <si>
    <t xml:space="preserve">Fachmann Аэратор кровельный ТПО, применяется совместно с ТПО мембранами, для всех климатических районах</t>
  </si>
  <si>
    <t xml:space="preserve">01.040</t>
  </si>
  <si>
    <t xml:space="preserve">Fachmann Аэратор кровельный, DN - 110, высота 350 мм</t>
  </si>
  <si>
    <t xml:space="preserve">01.079</t>
  </si>
  <si>
    <t xml:space="preserve">Fachmann Аэратор кровельный, DN - 110, высота 470 мм</t>
  </si>
  <si>
    <t xml:space="preserve">01.169</t>
  </si>
  <si>
    <t xml:space="preserve">Fachmann Аэратор кровельный, DN - 160, высота 490 мм</t>
  </si>
  <si>
    <t xml:space="preserve">01.106</t>
  </si>
  <si>
    <t xml:space="preserve">Fachmann Аэратор кровельный, DN - 75, высота 340мм</t>
  </si>
  <si>
    <t xml:space="preserve">01.170</t>
  </si>
  <si>
    <t xml:space="preserve">Fachmann Аэратор кровельный, DN - 75, высота 375мм</t>
  </si>
  <si>
    <t xml:space="preserve">01.171</t>
  </si>
  <si>
    <t xml:space="preserve">Fachmann Аэратор кровельный, ПВХ, для ПВХ мембран, приваривающихся гомогенно при помощи горячего воздуха, для всех климатических районов, DN - 75, высота 375мм</t>
  </si>
  <si>
    <t xml:space="preserve">08.054</t>
  </si>
  <si>
    <t xml:space="preserve">Fachmann Винт-саморез остроконечный NCRP, размер 4,8x100мм, из углеродистой стали SAE 1022, с антикоррозийным покрытием RUSPERT® TYPE II</t>
  </si>
  <si>
    <t xml:space="preserve">08.055</t>
  </si>
  <si>
    <t xml:space="preserve">Fachmann Винт-саморез остроконечный NCRP, размер 4,8x120мм, из углеродистой стали SAE 1022, с антикоррозийным покрытием RUSPERT® TYPE II</t>
  </si>
  <si>
    <t xml:space="preserve">08.050</t>
  </si>
  <si>
    <t xml:space="preserve">Fachmann Винт-саморез остроконечный NCRP, размер 4,8x50мм, из углеродистой стали SAE 1022, с антикоррозийным покрытием RUSPERT® TYPE II</t>
  </si>
  <si>
    <t xml:space="preserve">08.051</t>
  </si>
  <si>
    <t xml:space="preserve">Fachmann Винт-саморез остроконечный NCRP, размер 4,8x60мм, из углеродистой стали SAE 1022, с антикоррозийным покрытием RUSPERT® TYPE II</t>
  </si>
  <si>
    <t xml:space="preserve">08.052</t>
  </si>
  <si>
    <t xml:space="preserve">Fachmann Винт-саморез остроконечный NCRP, размер 4,8x70мм, из углеродистой стали SAE 1022, с антикоррозийным покрытием RUSPERT® TYPE II</t>
  </si>
  <si>
    <t xml:space="preserve">08.053</t>
  </si>
  <si>
    <t xml:space="preserve">Fachmann Винт-саморез остроконечный NCRP, размер 4,8x80мм, из углеродистой стали SAE 1022, с антикоррозийным покрытием RUSPERT® TYPE II</t>
  </si>
  <si>
    <t xml:space="preserve">08.034</t>
  </si>
  <si>
    <t xml:space="preserve">Fachmann Винт-саморез остроконечный, диаметр 4,8 мм, из закаленной углеродистой стали С 1022, с антикоррозийным покрытием RUSPERT, 100мм</t>
  </si>
  <si>
    <t xml:space="preserve">08.035</t>
  </si>
  <si>
    <t xml:space="preserve">Fachmann Винт-саморез остроконечный, диаметр 4,8 мм, из закаленной углеродистой стали С 1022, с антикоррозийным покрытием RUSPERT, 120мм</t>
  </si>
  <si>
    <t xml:space="preserve">08.030</t>
  </si>
  <si>
    <t xml:space="preserve">Fachmann Винт-саморез остроконечный, диаметр 4,8 мм, из закаленной углеродистой стали С 1022, с антикоррозийным покрытием RUSPERT, 50мм</t>
  </si>
  <si>
    <t xml:space="preserve">08.031</t>
  </si>
  <si>
    <t xml:space="preserve">Fachmann Винт-саморез остроконечный, диаметр 4,8 мм, из закаленной углеродистой стали С 1022, с антикоррозийным покрытием RUSPERT, 60мм</t>
  </si>
  <si>
    <t xml:space="preserve">08.032</t>
  </si>
  <si>
    <t xml:space="preserve">Fachmann Винт-саморез остроконечный, диаметр 4,8 мм, из закаленной углеродистой стали С 1022, с антикоррозийным покрытием RUSPERT, 70мм</t>
  </si>
  <si>
    <t xml:space="preserve">08.033</t>
  </si>
  <si>
    <t xml:space="preserve">Fachmann Винт-саморез остроконечный, диаметр 4,8 мм, из закаленной углеродистой стали С 1022, с антикоррозийным покрытием RUSPERT, 80мм</t>
  </si>
  <si>
    <t xml:space="preserve">08.041</t>
  </si>
  <si>
    <t xml:space="preserve">Fachmann Винт-саморез остроконечный, диаметр 5,5 мм, из закаленной углеродистой стали С 1022, с антикоррозийным покрытием RUSPERT, 35мм</t>
  </si>
  <si>
    <t xml:space="preserve">08.048</t>
  </si>
  <si>
    <t xml:space="preserve">Fachmann Винт-саморез сверлоконечный NDRP, размер 4,8x100мм, из углеродистой стали SAE 1022, с антикоррозийным покрытием RUSPERT® TYPE II</t>
  </si>
  <si>
    <t xml:space="preserve">08.049</t>
  </si>
  <si>
    <t xml:space="preserve">Fachmann Винт-саморез сверлоконечный NDRP, размер 4,8x120мм, из углеродистой стали SAE 1022, с антикоррозийным покрытием RUSPERT® TYPE II</t>
  </si>
  <si>
    <t xml:space="preserve">08.044</t>
  </si>
  <si>
    <t xml:space="preserve">Fachmann Винт-саморез сверлоконечный NDRP, размер 4,8x50мм, из углеродистой стали SAE 1022, с антикоррозийным покрытием RUSPERT® TYPE II</t>
  </si>
  <si>
    <t xml:space="preserve">08.045</t>
  </si>
  <si>
    <t xml:space="preserve">Fachmann Винт-саморез сверлоконечный NDRP, размер 4,8x60мм, из углеродистой стали SAE 1022, с антикоррозийным покрытием RUSPERT® TYPE II</t>
  </si>
  <si>
    <t xml:space="preserve">08.046</t>
  </si>
  <si>
    <t xml:space="preserve">Fachmann Винт-саморез сверлоконечный NDRP, размер 4,8x70мм, из углеродистой стали SAE 1022, с антикоррозийным покрытием RUSPERT® TYPE II</t>
  </si>
  <si>
    <t xml:space="preserve">08.047</t>
  </si>
  <si>
    <t xml:space="preserve">Fachmann Винт-саморез сверлоконечный NDRP, размер 4,8x80мм, из углеродистой стали SAE 1022, с антикоррозийным покрытием RUSPERT® TYPE II</t>
  </si>
  <si>
    <t xml:space="preserve">08.028</t>
  </si>
  <si>
    <t xml:space="preserve">Fachmann Винт-саморез сверлоконечный, диаметр 4,8 мм, из закаленной углеродистой стали SAE 1022, с антикоррозийным покрытием RUSPERT TYPE II, 100мм</t>
  </si>
  <si>
    <t xml:space="preserve">08.029</t>
  </si>
  <si>
    <t xml:space="preserve">Fachmann Винт-саморез сверлоконечный, диаметр 4,8 мм, из закаленной углеродистой стали SAE 1022, с антикоррозийным покрытием RUSPERT TYPE II, 120мм</t>
  </si>
  <si>
    <t xml:space="preserve">08.024</t>
  </si>
  <si>
    <t xml:space="preserve">Fachmann Винт-саморез сверлоконечный, диаметр 4,8 мм, из закаленной углеродистой стали SAE 1022, с антикоррозийным покрытием RUSPERT TYPE II, 50мм</t>
  </si>
  <si>
    <t xml:space="preserve">08.025</t>
  </si>
  <si>
    <t xml:space="preserve">Fachmann Винт-саморез сверлоконечный, диаметр 4,8 мм, из закаленной углеродистой стали SAE 1022, с антикоррозийным покрытием RUSPERT TYPE II, 60мм</t>
  </si>
  <si>
    <t xml:space="preserve">08.026</t>
  </si>
  <si>
    <t xml:space="preserve">Fachmann Винт-саморез сверлоконечный, диаметр 4,8 мм, из закаленной углеродистой стали SAE 1022, с антикоррозийным покрытием RUSPERT TYPE II, 70мм</t>
  </si>
  <si>
    <t xml:space="preserve">08.027</t>
  </si>
  <si>
    <t xml:space="preserve">Fachmann Винт-саморез сверлоконечный, диаметр 4,8 мм, из закаленной углеродистой стали SAE 1022, с антикоррозийным покрытием RUSPERT TYPE II, 80мм</t>
  </si>
  <si>
    <t xml:space="preserve">08.043</t>
  </si>
  <si>
    <t xml:space="preserve">Fachmann Винт-саморез сверлоконечный, диаметр 5,5 мм, c шестигранной головой на 8мм, пресс-шайбой EPDM, из закаленной углеродистой стали SAE 1022, с антикоррозийным покрытием RUSPERT TYPE II, 38мм</t>
  </si>
  <si>
    <t xml:space="preserve">08.042</t>
  </si>
  <si>
    <t xml:space="preserve">Fachmann Винт-саморез сверлоконечный, диаметр 5,5 мм, из закаленной углеродистой стали С 1022, с антикоррозийным покрытием RUSPERT, 35мм</t>
  </si>
  <si>
    <t xml:space="preserve">01.199</t>
  </si>
  <si>
    <t xml:space="preserve">Fachmann Воронка VD 615 F с плоским листвоуловителем, для эксплуатируемых кровель, с нержавеющим фланцем., DN -  110</t>
  </si>
  <si>
    <t xml:space="preserve">01.198</t>
  </si>
  <si>
    <t xml:space="preserve">Fachmann Воронка VD 616 F с плоским листвоуловителем, для эксплуатируемых кровель, с нержавеющим фланцем, DN - 110/160</t>
  </si>
  <si>
    <t xml:space="preserve">01.172</t>
  </si>
  <si>
    <t xml:space="preserve">Fachmann Воронка битумная с закладным элементом, без обогрева, высота выпуска 300 мм, пропускная способность 8 л/c, морозостойкий полимер, DN - 75 мм</t>
  </si>
  <si>
    <t xml:space="preserve">01.173</t>
  </si>
  <si>
    <t xml:space="preserve">Fachmann Воронка битумная с закладным элементом, без обогрева, высота выпуска 300 мм, пропускная способность 8 л/c, морозостойкий полимер, DN - 90 мм</t>
  </si>
  <si>
    <t xml:space="preserve">01.174</t>
  </si>
  <si>
    <t xml:space="preserve">Fachmann Воронка битумная с закладным элементом, без обогрева, высота выпуска 590 мм, пропускная способность 8 л/c, морозостойкий полимер, DN - 110</t>
  </si>
  <si>
    <t xml:space="preserve">01.175</t>
  </si>
  <si>
    <t xml:space="preserve">Fachmann Воронка битумная с закладным элементом, без обогрева, высота выпуска 590 мм, пропускная способность 8 л/c, морозостойкий полимер, DN - 160</t>
  </si>
  <si>
    <t xml:space="preserve">01.176</t>
  </si>
  <si>
    <t xml:space="preserve">Fachmann Воронка битумная с закладным элементом, с обогревом, высота выпуска 300 мм, пропускная способность 8 л/c, морозостойкий полимер, DN - 75 мм</t>
  </si>
  <si>
    <t xml:space="preserve">01.177</t>
  </si>
  <si>
    <t xml:space="preserve">Fachmann Воронка битумная с закладным элементом, с обогревом, высота выпуска 300 мм, пропускная способность 8 л/c, морозостойкий полимер, DN - 90 мм</t>
  </si>
  <si>
    <t xml:space="preserve">01.178</t>
  </si>
  <si>
    <t xml:space="preserve">Fachmann Воронка битумная с закладным элементом, с обогревом, высота выпуска 590 мм, пропускная способность 8 л/c, морозостойкий полимер, DN - 110</t>
  </si>
  <si>
    <t xml:space="preserve">01.179</t>
  </si>
  <si>
    <t xml:space="preserve">Fachmann Воронка битумная с закладным элементом, с обогревом, высота выпуска 590 мм, пропускная способность 8 л/c, морозостойкий полимер, DN - 160</t>
  </si>
  <si>
    <t xml:space="preserve">01.001</t>
  </si>
  <si>
    <t xml:space="preserve">Fachmann Воронка для битумных кровель, без обогрева, высота выпуска 114 мм, пропускная способность 7.8 л/c, морозостойкий полимер, DN - 110</t>
  </si>
  <si>
    <t xml:space="preserve">01.002</t>
  </si>
  <si>
    <t xml:space="preserve">Fachmann Воронка для битумных кровель, без обогрева, высота выпуска 300 мм, пропускная способность 7.8 л/c, морозостойкий полимер, DN - 110</t>
  </si>
  <si>
    <t xml:space="preserve">01.066</t>
  </si>
  <si>
    <t xml:space="preserve">Fachmann Воронка капельная для сброса конденсата с разрывом струи от кондиционеров или холодильной техники в канализацию</t>
  </si>
  <si>
    <t xml:space="preserve">01.065</t>
  </si>
  <si>
    <t xml:space="preserve">Fachmann Воронка капельная для сброса конденсата с разрывом струи от кондиционеров или холодильной техники в канализацию, с индикатором наклона</t>
  </si>
  <si>
    <t xml:space="preserve">01.063</t>
  </si>
  <si>
    <t xml:space="preserve">Fachmann Воронка капельная для сброса конденсата с разрывом струи от кондиционеров или холодильной техники в канализацию, с индикатором наклона (прозрачная)</t>
  </si>
  <si>
    <t xml:space="preserve">01.261</t>
  </si>
  <si>
    <t xml:space="preserve">Fachmann Воронка кровельная VB 090.0 F, DN - 40/50, горизонтальный выпуск, без фланца, плоский листвоуловитель</t>
  </si>
  <si>
    <t xml:space="preserve">01.259</t>
  </si>
  <si>
    <t xml:space="preserve">Fachmann Воронка кровельная VB 090.0 Y, DN - 40/50, горизонтальный выпуск, без фланца, выпуклый листвоуловитель</t>
  </si>
  <si>
    <t xml:space="preserve">01.262</t>
  </si>
  <si>
    <t xml:space="preserve">Fachmann Воронка кровельная VB 090.1 F, DN - 40/50, горизонтальный выпуск, с фланцем, плоский листвоуловитель</t>
  </si>
  <si>
    <t xml:space="preserve">01.260</t>
  </si>
  <si>
    <t xml:space="preserve">Fachmann Воронка кровельная VB 090.1 Y, DN - 40/50, горизонтальный выпуск, с фланцем, выпуклый листвоуловитель</t>
  </si>
  <si>
    <t xml:space="preserve">01.185</t>
  </si>
  <si>
    <t xml:space="preserve">Fachmann Воронка кровельная VB 310.0 F, вертикальный выпуск, без фланца, плоский листвоуловитель, DN - 50/75/110</t>
  </si>
  <si>
    <t xml:space="preserve">01.183</t>
  </si>
  <si>
    <t xml:space="preserve">Fachmann Воронка кровельная VB 310.0 Y, вертикальный выпуск, без фланца, выпуклый листвоуловитель, DN - 50/75/110</t>
  </si>
  <si>
    <t xml:space="preserve">01.186</t>
  </si>
  <si>
    <t xml:space="preserve">Fachmann Воронка кровельная VB 310.1 F, вертикальный выпуск, с фланцем, плоский листвоуловитель, DN - 50/75/110</t>
  </si>
  <si>
    <t xml:space="preserve">01.184</t>
  </si>
  <si>
    <t xml:space="preserve">Fachmann Воронка кровельная VB 310.1 Y, вертикальный выпуск, с фланцем, выпуклый листвоуловитель, DN - 50/75/110</t>
  </si>
  <si>
    <t xml:space="preserve">01.189</t>
  </si>
  <si>
    <t xml:space="preserve">Fachmann Воронка кровельная VB 510.0 F, горизонтальный выпуск, без фланца, плоский листвоуловитель, DN - 40/50</t>
  </si>
  <si>
    <t xml:space="preserve">01.187</t>
  </si>
  <si>
    <t xml:space="preserve">Fachmann Воронка кровельная VB 510.0 Y, горизонтальный выпуск, без фланца, выпуклый листвоуловитель, DN - 40/50</t>
  </si>
  <si>
    <t xml:space="preserve">01.188</t>
  </si>
  <si>
    <t xml:space="preserve">Fachmann Воронка кровельная VB 510.0 Y, горизонтальный выпуск, с фланцем, выпуклый листвоуловитель, DN - 40/50</t>
  </si>
  <si>
    <t xml:space="preserve">01.190</t>
  </si>
  <si>
    <t xml:space="preserve">Fachmann Воронка кровельная VB 510.1 F, горизонтальный выпуск, с фланцем, плоский листвоуловитель, DN - 40/50</t>
  </si>
  <si>
    <t xml:space="preserve">01.193</t>
  </si>
  <si>
    <t xml:space="preserve">Fachmann Воронка кровельная VB 520.0 F, горизонтальный шарнирный выпуск, без фланца, плоский листвоуловитель, DN - 50</t>
  </si>
  <si>
    <t xml:space="preserve">01.191</t>
  </si>
  <si>
    <t xml:space="preserve">Fachmann Воронка кровельная VB 520.0 Y, горизонтальный шарнирный выпуск, без фланца, выпуклый листвоуловитель, DN - 50</t>
  </si>
  <si>
    <t xml:space="preserve">01.194</t>
  </si>
  <si>
    <t xml:space="preserve">Fachmann Воронка кровельная VB 520.1 F, горизонтальный шарнирный выпуск, с фланцем, плоский листвоуловитель, DN - 50</t>
  </si>
  <si>
    <t xml:space="preserve">01.192</t>
  </si>
  <si>
    <t xml:space="preserve">Fachmann Воронка кровельная VB 520.1 Y, горизонтальный шарнирный выпуск, с фланцем, выпуклый листвоуловитель, DN - 50</t>
  </si>
  <si>
    <t xml:space="preserve">01.197</t>
  </si>
  <si>
    <t xml:space="preserve">Fachmann Воронка кровельная VD 615 Y, горизонтальная, с листвоуловителем, для неэксплуатируемых кровель, с нержавеющим фланцем., DN -  110</t>
  </si>
  <si>
    <t xml:space="preserve">01.162</t>
  </si>
  <si>
    <t xml:space="preserve">Fachmann Воронка кровельная VMС с листвоуловителем и обжимным фланцем для эксплуатируемой и неэксплуатируемой кровли, малошумная, с ПВХ фартуком и металлическим фланцем</t>
  </si>
  <si>
    <t xml:space="preserve">01.163</t>
  </si>
  <si>
    <t xml:space="preserve">01.132</t>
  </si>
  <si>
    <t xml:space="preserve">Fachmann Воронка кровельная VMС с листвоуловителем и обжимным фланцем, для эксплуатируемой и неэксплуатируемой кровли, малошумная, с битумным фартуком и металлическим фланцем</t>
  </si>
  <si>
    <t xml:space="preserve">01.133</t>
  </si>
  <si>
    <t xml:space="preserve">Fachmann Воронка кровельная VMС, обогреваемая, с листвоуловителем и обжимным фланцем, для эксплуатируемой и неэксплуатируемой кровли, малошумная, с битумным фартуком и металлическим фланцем</t>
  </si>
  <si>
    <t xml:space="preserve">01.120</t>
  </si>
  <si>
    <t xml:space="preserve">Fachmann Воронка кровельная с листвоуловителем и метал.обж.фланцем, с вертикальным выпуском, с битумным фартуком, шестигранными гайками и барашками, высота выпуска 165 мм, DN - 110</t>
  </si>
  <si>
    <t xml:space="preserve">01.126</t>
  </si>
  <si>
    <t xml:space="preserve">Fachmann Воронка кровельная с листвоуловителем и метал.обж.фланцем, с вертикальным выпуском, с битумным фартуком, шестигранными гайками и барашками, высота выпуска 165 мм, DN - 160</t>
  </si>
  <si>
    <t xml:space="preserve">01.121</t>
  </si>
  <si>
    <t xml:space="preserve">Fachmann Воронка кровельная с листвоуловителем и метал.обж.фланцем, с вертикальным выпуском, с битумным фартуком, шестигранными гайками и барашками, высота выпуска 450 мм, DN - 110</t>
  </si>
  <si>
    <t xml:space="preserve">01.127</t>
  </si>
  <si>
    <t xml:space="preserve">Fachmann Воронка кровельная с листвоуловителем и метал.обж.фланцем, с вертикальным выпуском, с битумным фартуком, шестигранными гайками и барашками, высота выпуска 450 мм, DN - 160</t>
  </si>
  <si>
    <t xml:space="preserve">01.122</t>
  </si>
  <si>
    <t xml:space="preserve">Fachmann Воронка кровельная с листвоуловителем и метал.обж.фланцем, с вертикальным выпуском, с битумным фартуком, шестигранными гайками и барашками, высота выпуска 720 мм, DN - 110</t>
  </si>
  <si>
    <t xml:space="preserve">01.128</t>
  </si>
  <si>
    <t xml:space="preserve">Fachmann Воронка кровельная с листвоуловителем и метал.обж.фланцем, с вертикальным выпуском, с битумным фартуком, шестигранными гайками и барашками, высота выпуска 720 мм, DN - 160</t>
  </si>
  <si>
    <t xml:space="preserve">01.150</t>
  </si>
  <si>
    <t xml:space="preserve">Fachmann Воронка кровельная с листвоуловителем и метал.обж.фланцем, с вертикальным выпуском, с ПВХ фартуком, металлическим фланцем, шестигранными гайками и барашками, высота выпуска 165 мм, DN - 110</t>
  </si>
  <si>
    <t xml:space="preserve">01.153</t>
  </si>
  <si>
    <t xml:space="preserve">01.156</t>
  </si>
  <si>
    <t xml:space="preserve">Fachmann Воронка кровельная с листвоуловителем и метал.обж.фланцем, с вертикальным выпуском, с ПВХ фартуком, металлическим фланцем, шестигранными гайками и барашками, высота выпуска 165 мм, DN - 160</t>
  </si>
  <si>
    <t xml:space="preserve">01.159</t>
  </si>
  <si>
    <t xml:space="preserve">01.151</t>
  </si>
  <si>
    <t xml:space="preserve">Fachmann Воронка кровельная с листвоуловителем и метал.обж.фланцем, с вертикальным выпуском, с ПВХ фартуком, металлическим фланцем, шестигранными гайками и барашками, высота выпуска 450 мм, DN - 110</t>
  </si>
  <si>
    <t xml:space="preserve">01.154</t>
  </si>
  <si>
    <t xml:space="preserve">01.157</t>
  </si>
  <si>
    <t xml:space="preserve">Fachmann Воронка кровельная с листвоуловителем и метал.обж.фланцем, с вертикальным выпуском, с ПВХ фартуком, металлическим фланцем, шестигранными гайками и барашками, высота выпуска 450 мм, DN - 160</t>
  </si>
  <si>
    <t xml:space="preserve">01.160</t>
  </si>
  <si>
    <t xml:space="preserve">01.152</t>
  </si>
  <si>
    <t xml:space="preserve">Fachmann Воронка кровельная с листвоуловителем и метал.обж.фланцем, с вертикальным выпуском, с ПВХ фартуком, металлическим фланцем, шестигранными гайками и барашками, высота выпуска 720 мм, DN - 110</t>
  </si>
  <si>
    <t xml:space="preserve">01.155</t>
  </si>
  <si>
    <t xml:space="preserve">01.158</t>
  </si>
  <si>
    <t xml:space="preserve">Fachmann Воронка кровельная с листвоуловителем и метал.обж.фланцем, с вертикальным выпуском, с ПВХ фартуком, металлическим фланцем, шестигранными гайками и барашками, высота выпуска 720 мм, DN - 160</t>
  </si>
  <si>
    <t xml:space="preserve">01.161</t>
  </si>
  <si>
    <t xml:space="preserve">01.123</t>
  </si>
  <si>
    <t xml:space="preserve">Fachmann Воронка кровельная с листвоуловителем, метал.обж.фланцем и со встроенным саморегулирующимся кабелем, с вертикальным выпуском, с битумным фартуком, шестигранными гайками и барашками, высота выпуска 165 мм, DN - 110</t>
  </si>
  <si>
    <t xml:space="preserve">01.129</t>
  </si>
  <si>
    <t xml:space="preserve">Fachmann Воронка кровельная с листвоуловителем, метал.обж.фланцем и со встроенным саморегулирующимся кабелем, с вертикальным выпуском, с битумным фартуком, шестигранными гайками и барашками, высота выпуска 165 мм, DN - 160</t>
  </si>
  <si>
    <t xml:space="preserve">01.124</t>
  </si>
  <si>
    <t xml:space="preserve">Fachmann Воронка кровельная с листвоуловителем, метал.обж.фланцем и со встроенным саморегулирующимся кабелем, с вертикальным выпуском, с битумным фартуком, шестигранными гайками и барашками, высота выпуска 450 мм, DN - 110 (Кратно 1 шт)</t>
  </si>
  <si>
    <t xml:space="preserve">01.130</t>
  </si>
  <si>
    <t xml:space="preserve">Fachmann Воронка кровельная с листвоуловителем, метал.обж.фланцем и со встроенным саморегулирующимся кабелем, с вертикальным выпуском, с битумным фартуком, шестигранными гайками и барашками, высота выпуска 450 мм, DN - 160</t>
  </si>
  <si>
    <t xml:space="preserve">01.125</t>
  </si>
  <si>
    <t xml:space="preserve">Fachmann Воронка кровельная с листвоуловителем, метал.обж.фланцем и со встроенным саморегулирующимся кабелем, с вертикальным выпуском, с битумным фартуком, шестигранными гайками и барашками, высота выпуска 720 мм, DN - 110</t>
  </si>
  <si>
    <t xml:space="preserve">01.131</t>
  </si>
  <si>
    <t xml:space="preserve">Fachmann Воронка кровельная с листвоуловителем, метал.обж.фланцем и со встроенным саморегулирующимся кабелем, с вертикальным выпуском, с битумным фартуком, шестигранными гайками и барашками, высота выпуска 720 мм, DN - 160</t>
  </si>
  <si>
    <t xml:space="preserve">01.196</t>
  </si>
  <si>
    <t xml:space="preserve">Fachmann Воронка кровельная, вертикальная, с листвоуловителем, для неэксплуатируемыхкровель,  с нержавеющим фланцем, DN -  110/160</t>
  </si>
  <si>
    <t xml:space="preserve">01.243</t>
  </si>
  <si>
    <t xml:space="preserve">Fachmann Воронка обогреваемая с мет.обж.зубчат.фланцем, с ПВХ фартуком, с листоуловителем, высота выпуска 165 мм, DN - 110</t>
  </si>
  <si>
    <t xml:space="preserve">01.244</t>
  </si>
  <si>
    <t xml:space="preserve">Fachmann Воронка обогреваемая с мет.обж.зубчат.фланцем, с ПВХ фартуком, с листоуловителем, высота выпуска 165 мм, DN - 160</t>
  </si>
  <si>
    <t xml:space="preserve">01.245</t>
  </si>
  <si>
    <t xml:space="preserve">Fachmann Воронка обогреваемая с мет.обж.зубчат.фланцем, с ПВХ фартуком, с листоуловителем, высота выпуска 450 мм, DN - 110</t>
  </si>
  <si>
    <t xml:space="preserve">01.246</t>
  </si>
  <si>
    <t xml:space="preserve">Fachmann Воронка обогреваемая с металлическим обжимным зубчатым фланцем, с ПВХ фартуком, с листоуловителем, высота выпуска 450 мм, DN - 160</t>
  </si>
  <si>
    <t xml:space="preserve">01.247</t>
  </si>
  <si>
    <t xml:space="preserve">Fachmann Воронка обогреваемая с металлическим обжимным зубчатым фланцем, с ПВХ фартуком, с листоуловителем, высота выпуска 720 мм, DN - 110</t>
  </si>
  <si>
    <t xml:space="preserve">01.248</t>
  </si>
  <si>
    <t xml:space="preserve">Fachmann Воронка обогреваемая с металлическим обжимным зубчатым фланцем, с ПВХ фартуком, с листоуловителем, высота выпуска 720 мм, DN - 160</t>
  </si>
  <si>
    <t xml:space="preserve">01.250</t>
  </si>
  <si>
    <t xml:space="preserve">Fachmann Воронка обогреваемая, с горизонтальным выпуском, с металлическим обжимным зубчатым фланцем, с ПВХ-фартуком, с листоуловителем</t>
  </si>
  <si>
    <t xml:space="preserve">01.257</t>
  </si>
  <si>
    <t xml:space="preserve">Fachmann Воронка парапетная VC-TPO, квадратное сечение, 100x100x650 мм, размер фланца 454х244 мм</t>
  </si>
  <si>
    <t xml:space="preserve">01.140</t>
  </si>
  <si>
    <t xml:space="preserve">Fachmann Воронка парапетная для ПВХ-мембран без листвоуловителя и отвода, квадратное сечение 100x100 мм, длина выпуска 650 мм, размер фланца 454х244 мм</t>
  </si>
  <si>
    <t xml:space="preserve">01.181</t>
  </si>
  <si>
    <t xml:space="preserve">Fachmann Воронка парапетная для ПВХ-мембран с угловым отводом, квадратное сечение 100x100 мм, длина выпуска 650 мм, размер фланца 454х244 мм</t>
  </si>
  <si>
    <t xml:space="preserve">01.067</t>
  </si>
  <si>
    <t xml:space="preserve">Fachmann Воронка парапетная для ПВХ-мембран, квадратное сечение 100x100 мм, длина выпуска 650 мм, размер фланца 454х244 мм</t>
  </si>
  <si>
    <t xml:space="preserve">01.142</t>
  </si>
  <si>
    <t xml:space="preserve">Fachmann Воронка парапетная для полимер-битумной изоляции без листвоуловителя и отвода, квадратное сечение 100x100 мм, длина выпуска 650 мм, размер фланца 454х244 мм</t>
  </si>
  <si>
    <t xml:space="preserve">01.180</t>
  </si>
  <si>
    <t xml:space="preserve">Fachmann Воронка парапетная для полимер-битумной изоляции с угловым отводом, квадратное сечение 100x100 мм, длина выпуска 650 мм, размер фланца 454х244 мм</t>
  </si>
  <si>
    <t xml:space="preserve">01.068</t>
  </si>
  <si>
    <t xml:space="preserve">Fachmann Воронка парапетная для полимер-битумной изоляции, квадратное сечение 100x100 мм, длина выпуска 650 мм, размер фланца 454х244 мм</t>
  </si>
  <si>
    <t xml:space="preserve">01.182</t>
  </si>
  <si>
    <t xml:space="preserve">Fachmann Воронка парапетная ЭКОНОМ для ПВХ-мембран  с угловым отводом, квадратное сечение 100x100 мм, длина выпуска 450 мм, размер фланца 310х190 мм</t>
  </si>
  <si>
    <t xml:space="preserve">01.021</t>
  </si>
  <si>
    <t xml:space="preserve">Fachmann Воронка парапетная ЭКОНОМ для ПВХ-мембран без листвоуловителя и отвода, квадратное сечение 100x100 мм, длина выпуска 450 мм, размер фланца 310х190 мм</t>
  </si>
  <si>
    <t xml:space="preserve">01.249</t>
  </si>
  <si>
    <t xml:space="preserve">Fachmann Воронка с горизонтальным выпуском, с металлическим обжимным зубчатым фланцем, с ПВХ-фартуком, с листоуловителем</t>
  </si>
  <si>
    <t xml:space="preserve">01.231</t>
  </si>
  <si>
    <t xml:space="preserve">Fachmann Воронка с горизонтальным выпуском, с металлическим обжимным зубчатым фланцем, с полимер-битумным полотном, с листоуловителем</t>
  </si>
  <si>
    <t xml:space="preserve">01.237</t>
  </si>
  <si>
    <t xml:space="preserve">Fachmann Воронка с мет.обж.зубчат.фланцем, с ПВХ фартуком, с листоуловителем, высота выпуска 165 мм, DN - 110</t>
  </si>
  <si>
    <t xml:space="preserve">01.238</t>
  </si>
  <si>
    <t xml:space="preserve">Fachmann Воронка с мет.обж.зубчат.фланцем, с ПВХ фартуком, с листоуловителем, высота выпуска 165 мм, DN - 160</t>
  </si>
  <si>
    <t xml:space="preserve">01.239</t>
  </si>
  <si>
    <t xml:space="preserve">Fachmann Воронка с мет.обж.зубчат.фланцем, с ПВХ фартуком, с листоуловителем, высота выпуска 450 мм, DN - 110</t>
  </si>
  <si>
    <t xml:space="preserve">01.240</t>
  </si>
  <si>
    <t xml:space="preserve">Fachmann Воронка с мет.обж.зубчат.фланцем, с ПВХ фартуком, с листоуловителем, высота выпуска 450 мм, DN - 160</t>
  </si>
  <si>
    <t xml:space="preserve">01.241</t>
  </si>
  <si>
    <t xml:space="preserve">Fachmann Воронка с мет.обж.зубчат.фланцем, с ПВХ фартуком, с листоуловителем, высота выпуска 720 мм, DN - 110</t>
  </si>
  <si>
    <t xml:space="preserve">01.242</t>
  </si>
  <si>
    <t xml:space="preserve">Fachmann Воронка с мет.обж.зубчат.фланцем, с ПВХ фартуком, с листоуловителем, высота выпуска 720 мм, DN - 160</t>
  </si>
  <si>
    <t xml:space="preserve">01.005</t>
  </si>
  <si>
    <t xml:space="preserve">Fachmann Воронка с метал.обж.фланцем, без обогрева, высота выпуска 165 мм, пропускная способность 12 л/c, морозостойкий полимер, DN - 160</t>
  </si>
  <si>
    <t xml:space="preserve">01.003</t>
  </si>
  <si>
    <t xml:space="preserve">Fachmann Воронка с метал.обж.фланцем, без обогрева, высота выпуска 165 мм, пропускная способность 8 л/c, морозостойкий полимер, DN - 110</t>
  </si>
  <si>
    <t xml:space="preserve">01.004</t>
  </si>
  <si>
    <t xml:space="preserve">Fachmann Воронка с метал.обж.фланцем, без обогрева, высота выпуска 450 мм, пропускная способность 8 л/c, морозостойкий полимер, DN - 110</t>
  </si>
  <si>
    <t xml:space="preserve">01.006</t>
  </si>
  <si>
    <t xml:space="preserve">Fachmann Воронка с метал.обж.фланцем, без обогрева, высота выпуска 450мм, пропускная способность 12 л/c, морозостойкий полимер, DN - 160мм</t>
  </si>
  <si>
    <t xml:space="preserve">01.093</t>
  </si>
  <si>
    <t xml:space="preserve">Fachmann Воронка с метал.обж.фланцем, без обогрева, высота выпуска 720 мм, пропусная способность 12 л/с, морозостойкий полимер, DN - 160</t>
  </si>
  <si>
    <t xml:space="preserve">01.091</t>
  </si>
  <si>
    <t xml:space="preserve">Fachmann Воронка с метал.обж.фланцем, без обогрева, высота выпуска 720 мм, пропусная способность 8 л/с, морозостойкий полимер, DN - 110</t>
  </si>
  <si>
    <t xml:space="preserve">01.013</t>
  </si>
  <si>
    <t xml:space="preserve">Fachmann Воронка с метал.обж.фланцем, с обогревом, высота выпуска 165мм, пропускная способность 12 л/c, морозостойкий полимер, DN - 160мм</t>
  </si>
  <si>
    <t xml:space="preserve">01.011</t>
  </si>
  <si>
    <t xml:space="preserve">Fachmann Воронка с метал.обж.фланцем, с обогревом, высота выпуска 165мм, пропускная способность 8 л/c, морозостойкий полимер, DN - 110мм</t>
  </si>
  <si>
    <t xml:space="preserve">01.012</t>
  </si>
  <si>
    <t xml:space="preserve">Fachmann Воронка с метал.обж.фланцем, с обогревом, высота выпуска 450 мм, пропускная способность 8 л/c, морозостойкий полипропилен, DN - 110</t>
  </si>
  <si>
    <t xml:space="preserve">01.014</t>
  </si>
  <si>
    <t xml:space="preserve">Fachmann Воронка с метал.обж.фланцем, с обогревом, высота выпуска 450мм, пропускная способность 12 л/c, морозостойкий полимер, DN - 160мм</t>
  </si>
  <si>
    <t xml:space="preserve">01.094</t>
  </si>
  <si>
    <t xml:space="preserve">Fachmann Воронка с метал.обж.фланцем, с обогревом, высота выпуска 720 мм, пропускная способность 12 л/c, морозостойкий полимер, DN - 160</t>
  </si>
  <si>
    <t xml:space="preserve">01.092</t>
  </si>
  <si>
    <t xml:space="preserve">Fachmann Воронка с метал.обж.фланцем, с обогревом, высота выпуска 720 мм, пропускная способность 8 л/c, морозостойкий полимер, DN - 110</t>
  </si>
  <si>
    <t xml:space="preserve">01.202</t>
  </si>
  <si>
    <t xml:space="preserve">Fachmann Воронка с металлическим обжимным зубчатым фланцем, без обогрева, высота выпуска 165 мм, пропускная способность 12 л/c, морозостойкий полимер, DN - 160</t>
  </si>
  <si>
    <t xml:space="preserve">01.201</t>
  </si>
  <si>
    <t xml:space="preserve">Fachmann Воронка с металлическим обжимным зубчатым фланцем, без обогрева, высота выпуска 165 мм, пропускная способность 8 л/c, морозостойкий полимер, DN - 110</t>
  </si>
  <si>
    <t xml:space="preserve">01.203</t>
  </si>
  <si>
    <t xml:space="preserve">Fachmann Воронка с металлическим обжимным зубчатым фланцем, без обогрева, высота выпуска 450 мм, пропускная способность 8 л/c, морозостойкий полимер, DN - 110</t>
  </si>
  <si>
    <t xml:space="preserve">01.204</t>
  </si>
  <si>
    <t xml:space="preserve">Fachmann Воронка с металлическим обжимным зубчатым фланцем, без обогрева, высота выпуска 450мм, пропускная способность 12 л/c, морозостойкий полимер, DN - 160мм</t>
  </si>
  <si>
    <t xml:space="preserve">01.206</t>
  </si>
  <si>
    <t xml:space="preserve">Fachmann Воронка с металлическим обжимным зубчатым фланцем, без обогрева, высота выпуска 720 мм, пропусная способность 12 л/с, морозостойкий полимер, DN - 160</t>
  </si>
  <si>
    <t xml:space="preserve">01.205</t>
  </si>
  <si>
    <t xml:space="preserve">Fachmann Воронка с металлическим обжимным зубчатым фланцем, без обогрева, высота выпуска 720 мм, пропусная способность 8 л/с, морозостойкий полимер, DN - 110</t>
  </si>
  <si>
    <t xml:space="preserve">01.208</t>
  </si>
  <si>
    <t xml:space="preserve">Fachmann Воронка с металлическим обжимным зубчатым фланцем, с обогревом, высота выпуска 165мм, пропускная способность 12 л/c, морозостойкий полимер, DN - 160мм</t>
  </si>
  <si>
    <t xml:space="preserve">01.207</t>
  </si>
  <si>
    <t xml:space="preserve">Fachmann Воронка с металлическим обжимным зубчатым фланцем, с обогревом, высота выпуска 165мм, пропускная способность 8 л/c, морозостойкий полимер, DN - 110мм</t>
  </si>
  <si>
    <t xml:space="preserve">01.209</t>
  </si>
  <si>
    <t xml:space="preserve">Fachmann Воронка с металлическим обжимным зубчатым фланцем, с обогревом, высота выпуска 450 мм, пропускная способность 8 л/c, морозостойкий полипропилен, DN - 110</t>
  </si>
  <si>
    <t xml:space="preserve">01.210</t>
  </si>
  <si>
    <t xml:space="preserve">Fachmann Воронка с металлическим обжимным зубчатым фланцем, с обогревом, высота выпуска 450мм, пропускная способность 12 л/c, морозостойкий полимер, DN - 160мм</t>
  </si>
  <si>
    <t xml:space="preserve">01.212</t>
  </si>
  <si>
    <t xml:space="preserve">Fachmann Воронка с металлическим обжимным зубчатым фланцем, с обогревом, высота выпуска 720 мм, пропускная способность 12 л/c, морозостойкий полимер, DN - 160</t>
  </si>
  <si>
    <t xml:space="preserve">01.211</t>
  </si>
  <si>
    <t xml:space="preserve">Fachmann Воронка с металлическим обжимным зубчатым фланцем, с обогревом, высота выпуска 720 мм, пропускная способность 8 л/c, морозостойкий полимер, DN - 110</t>
  </si>
  <si>
    <t xml:space="preserve">01.219</t>
  </si>
  <si>
    <t xml:space="preserve">Fachmann Воронка с металлическим обжимным зубчатым фланцем, с полимер-битумным полотном, с листоуловителем, высота выпуска 165 мм, DN - 110</t>
  </si>
  <si>
    <t xml:space="preserve">01.220</t>
  </si>
  <si>
    <t xml:space="preserve">Fachmann Воронка с металлическим обжимным зубчатым фланцем, с полимер-битумным полотном, с листоуловителем, высота выпуска 165 мм, DN - 160</t>
  </si>
  <si>
    <t xml:space="preserve">01.221</t>
  </si>
  <si>
    <t xml:space="preserve">Fachmann Воронка с металлическим обжимным зубчатым фланцем, с полимер-битумным полотном, с листоуловителем, высота выпуска 450 мм, DN - 110</t>
  </si>
  <si>
    <t xml:space="preserve">01.222</t>
  </si>
  <si>
    <t xml:space="preserve">Fachmann Воронка с металлическим обжимным зубчатым фланцем, с полимер-битумным полотном, с листоуловителем, высота выпуска 450 мм, DN - 160</t>
  </si>
  <si>
    <t xml:space="preserve">01.223</t>
  </si>
  <si>
    <t xml:space="preserve">Fachmann Воронка с металлическим обжимным зубчатым фланцем, с полимер-битумным полотном, с листоуловителем, высота выпуска 720 мм, DN - 110</t>
  </si>
  <si>
    <t xml:space="preserve">01.224</t>
  </si>
  <si>
    <t xml:space="preserve">Fachmann Воронка с металлическим обжимным зубчатым фланцем, с полимер-битумным полотном, с листоуловителем, высота выпуска 720 мм, DN - 160</t>
  </si>
  <si>
    <t xml:space="preserve">01.213</t>
  </si>
  <si>
    <t xml:space="preserve">Fachmann Воронка с обжимным зубчатым фланцем, горизонтальный выпуск, пропускная способность 8 л/c, морозостойкий полимер, DN - 110</t>
  </si>
  <si>
    <t xml:space="preserve">01.214</t>
  </si>
  <si>
    <t xml:space="preserve">Fachmann Воронка с обжимным зубчатым фланцем, обогреваемая, горизонтальный выпуск, пропускная способность 8 л/c, морозостойкий полимер, DN - 110</t>
  </si>
  <si>
    <t xml:space="preserve">01.019</t>
  </si>
  <si>
    <t xml:space="preserve">Fachmann Воронка с обжимным фланцем, горизонтальный выпуск, пропускная способность 8 л/c, морозостойкий полимер, DN - 110</t>
  </si>
  <si>
    <t xml:space="preserve">01.073</t>
  </si>
  <si>
    <t xml:space="preserve">Fachmann Воронка с обжимным фланцем, обогреваемая, горизонтальный выпуск, пропускная способность 8 л/c, морозостойкий полимер, DN - 110</t>
  </si>
  <si>
    <t xml:space="preserve">01.107</t>
  </si>
  <si>
    <t xml:space="preserve">Fachmann Воронка с ПВХ фартуком, для приваривания гидроизоляционных мембран из ПВХ, без обогрева, высота выпуска 450мм, пропускная способность 8 л/c, ПВХ, ПП, ливствоуловитель регулируемый, DN - 110</t>
  </si>
  <si>
    <t xml:space="preserve">01.143</t>
  </si>
  <si>
    <t xml:space="preserve">Fachmann Воронка с ПВХ фартуком, для приваривания гидроизоляционных мембран из ПВХ, без обогрева, высота выпуска 720мм, пропускная способность 8 л/c, ПВХ, ПП, ливствоуловитель регулируемый, DN - 110</t>
  </si>
  <si>
    <t xml:space="preserve">01.108</t>
  </si>
  <si>
    <t xml:space="preserve">Fachmann Воронка с ПВХ фартуком, для приваривания гидроизоляционных мембран из ПВХ, с обогревом, высота выпуска 450мм, пропускная способность 8 л/c, ПВХ, ПП, ливствоуловитель регулируемый, DN - 110</t>
  </si>
  <si>
    <t xml:space="preserve">01.144</t>
  </si>
  <si>
    <t xml:space="preserve">Fachmann Воронка с ПВХ фартуком, для приваривания гидроизоляционных мембран из ПВХ, с обогревом, высота выпуска 720мм, пропускная способность 8 л/c, ПВХ, ПП, ливствоуловитель регулируемый, DN - 110</t>
  </si>
  <si>
    <t xml:space="preserve">01.139</t>
  </si>
  <si>
    <t xml:space="preserve">Fachmann Воронка экструдированная для пониженных участков кровли, для отвода воды с поверхности кровли, ПВХ</t>
  </si>
  <si>
    <t xml:space="preserve">01.225</t>
  </si>
  <si>
    <t xml:space="preserve">Fachmann Воронка, обогреваемая с металлическим обжимным зубчатым фланцем, с полимер-битумным полотном, с листоуловителем, высота выпуска 165 мм, DN - 110</t>
  </si>
  <si>
    <t xml:space="preserve">01.226</t>
  </si>
  <si>
    <t xml:space="preserve">Fachmann Воронка, обогреваемая с металлическим обжимным зубчатым фланцем, с полимер-битумным полотном, с листоуловителем, высота выпуска 165 мм, DN - 160</t>
  </si>
  <si>
    <t xml:space="preserve">01.227</t>
  </si>
  <si>
    <t xml:space="preserve">Fachmann Воронка, обогреваемая с металлическим обжимным зубчатым фланцем, с полимер-битумным полотном, с листоуловителем, высота выпуска 450 мм, DN - 110</t>
  </si>
  <si>
    <t xml:space="preserve">01.228</t>
  </si>
  <si>
    <t xml:space="preserve">Fachmann Воронка, обогреваемая с металлическим обжимным зубчатым фланцем, с полимер-битумным полотном, с листоуловителем, высота выпуска 450 мм, DN - 160</t>
  </si>
  <si>
    <t xml:space="preserve">01.229</t>
  </si>
  <si>
    <t xml:space="preserve">Fachmann Воронка, обогреваемая с металлическим обжимным зубчатым фланцем, с полимер-битумным полотном, с листоуловителем, высота выпуска 720 мм, DN - 110</t>
  </si>
  <si>
    <t xml:space="preserve">01.230</t>
  </si>
  <si>
    <t xml:space="preserve">Fachmann Воронка, обогреваемая с металлическим обжимным зубчатым фланцем, с полимер-битумным полотном, с листоуловителем, высота выпуска 720 мм, DN - 160</t>
  </si>
  <si>
    <t xml:space="preserve">01.232</t>
  </si>
  <si>
    <t xml:space="preserve">Fachmann Воронка, обогреваемая, с горизонтальным выпуском, с металлическим обжимным зубчатым фланцем, с полимер-битумным полотном, с листоуловителем</t>
  </si>
  <si>
    <t xml:space="preserve">11.055</t>
  </si>
  <si>
    <t xml:space="preserve">Fachmann Герметик Akfix 637FC однокомпонентный среднемодульный полиуретановый, быстровулканизирующийся под воздействием влажности воздуха, 600мл, серый</t>
  </si>
  <si>
    <t xml:space="preserve">06.040</t>
  </si>
  <si>
    <t xml:space="preserve">Fachmann Герметик полиуретановый PU 35, белый, 600 мл</t>
  </si>
  <si>
    <t xml:space="preserve">06.039</t>
  </si>
  <si>
    <t xml:space="preserve">Fachmann Герметик полиуретановый PU 35, серый, 600 мл</t>
  </si>
  <si>
    <t xml:space="preserve">04.114</t>
  </si>
  <si>
    <t xml:space="preserve">Fachmann Гидрозатвор мокрый для трапов серии 310, 510, 520</t>
  </si>
  <si>
    <t xml:space="preserve">04.116</t>
  </si>
  <si>
    <t xml:space="preserve">Fachmann Гидрозатвор незамерзающий для трапов серии 310, 510, 520</t>
  </si>
  <si>
    <t xml:space="preserve">04.115</t>
  </si>
  <si>
    <t xml:space="preserve">Fachmann Гидрозатвор сухой для трапов серии 310, 510, 520</t>
  </si>
  <si>
    <t xml:space="preserve">01.102</t>
  </si>
  <si>
    <t xml:space="preserve">Fachmann Держатель круглый тарельчатый для механической фиксации на горизонтальной поверхности кровельных материалов, толщина шайбы 0,6 мм</t>
  </si>
  <si>
    <t xml:space="preserve">01.090</t>
  </si>
  <si>
    <t xml:space="preserve">Fachmann Держатель Стандарт круглый тарельчатый для механической фиксации на горизонтальной поверхности кровельных материалов, толщина шайбы 0,8 мм</t>
  </si>
  <si>
    <t xml:space="preserve">02.002</t>
  </si>
  <si>
    <t xml:space="preserve">Fachmann Дорожка кровельная светло-серого оттенка, из ПВХ, для организации безопасного передвижения персонала, размер рабочей пешеходной зоны 600х600 мм</t>
  </si>
  <si>
    <t xml:space="preserve">02.049</t>
  </si>
  <si>
    <t xml:space="preserve">Fachmann Дорожка кровельная, рабочая зона 600х600 мм, ПВХ</t>
  </si>
  <si>
    <t xml:space="preserve">02.041</t>
  </si>
  <si>
    <t xml:space="preserve">Fachmann Заглушка круглая для поперечн.труб, DN - 25</t>
  </si>
  <si>
    <t xml:space="preserve">04.001</t>
  </si>
  <si>
    <t xml:space="preserve">Fachmann Канализационный воздушный клапан 50/110 мм</t>
  </si>
  <si>
    <t xml:space="preserve">04.002</t>
  </si>
  <si>
    <t xml:space="preserve">Fachmann Клапан воздушный канализационный, DN - 75/110</t>
  </si>
  <si>
    <t xml:space="preserve">06.029</t>
  </si>
  <si>
    <t xml:space="preserve">Fachmann Клей пена, 1000 мл, для крепления теплоизоляционных плит, основая вспененная пенополиуретановая</t>
  </si>
  <si>
    <t xml:space="preserve">06.037</t>
  </si>
  <si>
    <t xml:space="preserve">Fachmann Клей-пена многоцелевой монтажный, 1000 мл, для дерева,  ДСП, ДВП, OSB,  МДФ, ламината</t>
  </si>
  <si>
    <t xml:space="preserve">04.103</t>
  </si>
  <si>
    <t xml:space="preserve">Fachmann Кольцо дренажное для балконных воронок VB 310, VB 510, VB520, а так же удлинителя 04.113</t>
  </si>
  <si>
    <t xml:space="preserve">04.125</t>
  </si>
  <si>
    <t xml:space="preserve">Fachmann Кольцо дренажное для трапов серии 605, 606, 615, 616</t>
  </si>
  <si>
    <t xml:space="preserve">01.255</t>
  </si>
  <si>
    <t xml:space="preserve">Fachmann Кольцо опорное для фиксации надставного элемента серии 310 с воронкой</t>
  </si>
  <si>
    <t xml:space="preserve">01.195</t>
  </si>
  <si>
    <t xml:space="preserve">Fachmann Кольцо опорное, DN - 110, для противопожарной муфты (арт. 11.005) при сопряжении с кровельными воронками</t>
  </si>
  <si>
    <t xml:space="preserve">04.131</t>
  </si>
  <si>
    <t xml:space="preserve">Fachmann Комплект обогрева для трапов серии 310, 510, 520</t>
  </si>
  <si>
    <t xml:space="preserve">04.132</t>
  </si>
  <si>
    <t xml:space="preserve">Fachmann Комплект обогрева для трапов серии 605, 606, 615, 616</t>
  </si>
  <si>
    <t xml:space="preserve">03.022</t>
  </si>
  <si>
    <t xml:space="preserve">Fachmann Крепеж телескопический, размер 140 мм, для фиксации изоляционных материалов (гидро-, паро-, теплоизоляция)</t>
  </si>
  <si>
    <t xml:space="preserve">03.019</t>
  </si>
  <si>
    <t xml:space="preserve">Fachmann Крепеж телескопический, размер 15х100 мм, для фиксации изоляционных материалов (гидро-, паро-, теплоизоляция)</t>
  </si>
  <si>
    <t xml:space="preserve">03.020</t>
  </si>
  <si>
    <t xml:space="preserve">Fachmann Крепеж телескопический, размер 15х120 мм, для фиксации изоляционных материалов (гидро-, паро-, теплоизоляция)</t>
  </si>
  <si>
    <t xml:space="preserve">03.021</t>
  </si>
  <si>
    <t xml:space="preserve">Fachmann Крепеж телескопический, размер 15х130 мм, для фиксации изоляционных материалов (гидро-, паро-, теплоизоляция)</t>
  </si>
  <si>
    <t xml:space="preserve">03.023</t>
  </si>
  <si>
    <t xml:space="preserve">Fachmann Крепеж телескопический, размер 15х150 мм, для фиксации изоляционных материалов (гидро-, паро-, теплоизоляция)</t>
  </si>
  <si>
    <t xml:space="preserve">03.024</t>
  </si>
  <si>
    <t xml:space="preserve">Fachmann Крепеж телескопический, размер 15х170 мм, для фиксации изоляционных материалов (гидро-, паро-, теплоизоляция)</t>
  </si>
  <si>
    <t xml:space="preserve">03.025</t>
  </si>
  <si>
    <t xml:space="preserve">Fachmann Крепеж телескопический, размер 15х180 мм, для фиксации изоляционных материалов (гидро-, паро-, теплоизоляция)</t>
  </si>
  <si>
    <t xml:space="preserve">03.016</t>
  </si>
  <si>
    <t xml:space="preserve">Fachmann Крепеж телескопический, размер 15х20 мм, для фиксации изоляционных материалов (гидро-, паро-, теплоизоляция)</t>
  </si>
  <si>
    <t xml:space="preserve">03.017</t>
  </si>
  <si>
    <t xml:space="preserve">Fachmann Крепеж телескопический, размер 15х50 мм, для фиксации изоляционных материалов (гидро-, паро-, теплоизоляция)</t>
  </si>
  <si>
    <t xml:space="preserve">03.018</t>
  </si>
  <si>
    <t xml:space="preserve">Fachmann Крепеж телескопический, размер 15х80 мм, для фиксации изоляционных материалов (гидро-, паро-, теплоизоляция)</t>
  </si>
  <si>
    <t xml:space="preserve">04.101</t>
  </si>
  <si>
    <t xml:space="preserve">Fachmann Листвоуловитель выпуклый для балконных воронок VB 310, VB 510, VB 520, а так же удлинителя 04.113</t>
  </si>
  <si>
    <t xml:space="preserve">04.123</t>
  </si>
  <si>
    <t xml:space="preserve">Fachmann Листвоуловитель выпуклый для кровельных воронок серии VD 605, 606, 615, 616</t>
  </si>
  <si>
    <t xml:space="preserve">01.117</t>
  </si>
  <si>
    <t xml:space="preserve">Fachmann Листвоуловитель для V-PVC</t>
  </si>
  <si>
    <t xml:space="preserve">01.069</t>
  </si>
  <si>
    <t xml:space="preserve">Fachmann Листвоуловитель для парапетных воронок</t>
  </si>
  <si>
    <t xml:space="preserve">04.102</t>
  </si>
  <si>
    <t xml:space="preserve">Fachmann Листвоуловитель плоский для балконных воронок VB 310, VB 510, VB520, а так же удлинителя 04.113, монтаж под плиткой или под плиткой на регулируемых опорах</t>
  </si>
  <si>
    <t xml:space="preserve">04.124</t>
  </si>
  <si>
    <t xml:space="preserve">Fachmann Листвоуловитель плоский для кровельных воронок серии VD 605, 606, 615, 616</t>
  </si>
  <si>
    <t xml:space="preserve">01.054</t>
  </si>
  <si>
    <t xml:space="preserve">Fachmann Листвоуловитель, морозостойкий полимер</t>
  </si>
  <si>
    <t xml:space="preserve">01.064</t>
  </si>
  <si>
    <t xml:space="preserve">Fachmann Манжета из TPE для герметичного соединения надставного элемента с диаметром 110/160 с кровельной воронкой</t>
  </si>
  <si>
    <t xml:space="preserve">06.032</t>
  </si>
  <si>
    <t xml:space="preserve">Fachmann Мастика гидроизоляционная, 21,5 л/19 кг</t>
  </si>
  <si>
    <t xml:space="preserve">06.033</t>
  </si>
  <si>
    <t xml:space="preserve">Fachmann Мастика кровельная, 21,5 л/19 кг</t>
  </si>
  <si>
    <t xml:space="preserve">01.076</t>
  </si>
  <si>
    <t xml:space="preserve">Fachmann Муфта переходная с ПВХ/ПП на чугун/сталь, d - 110, d1 - 100</t>
  </si>
  <si>
    <t xml:space="preserve">01.263</t>
  </si>
  <si>
    <t xml:space="preserve">Fachmann Муфта с ПВХ/ПП на чугун/сталь, DN - 50 с чугунной безраструбной трубой (SML), DN - 50 в системе внутренней канализации</t>
  </si>
  <si>
    <t xml:space="preserve">01.276</t>
  </si>
  <si>
    <t xml:space="preserve">Fachmann Муфта с ПВХ/ПП на чугун/сталь, DN - 75, DN1 - 50</t>
  </si>
  <si>
    <t xml:space="preserve">01.118</t>
  </si>
  <si>
    <t xml:space="preserve">Fachmann Муфта с ПВХ/ПП на чугун/сталь, черный цвет, 110x100 мм</t>
  </si>
  <si>
    <t xml:space="preserve">02.033</t>
  </si>
  <si>
    <t xml:space="preserve">Fachmann Ограждение кров.KO/ECO на скат.кровлю, длина 3м, высота 800 мм, кол-во поперечн.труб 3 шт</t>
  </si>
  <si>
    <t xml:space="preserve">02.036</t>
  </si>
  <si>
    <t xml:space="preserve">Fachmann Ограждение кровельное KO/ECO на скатную кровлю, длина 3м, высота 1200 мм, кол-во поперечных труб 2 шт, с крепежом для фальцевой кровли</t>
  </si>
  <si>
    <t xml:space="preserve">02.019</t>
  </si>
  <si>
    <t xml:space="preserve">Fachmann Ограждение кровельное KO/ECO на скатную кровлю, длина 3м, высота 1200 мм, кол-во поперечных труб 3 шт</t>
  </si>
  <si>
    <t xml:space="preserve">02.021</t>
  </si>
  <si>
    <t xml:space="preserve">02.040</t>
  </si>
  <si>
    <t xml:space="preserve">Fachmann Ограждение кровельное KO/ECO на скатную кровлю, длина 3м, высота 1200 мм, кол-во поперечных труб 3 шт, с крепежом для фальцевой кровли</t>
  </si>
  <si>
    <t xml:space="preserve">02.017</t>
  </si>
  <si>
    <t xml:space="preserve">Fachmann Ограждение кровельное KO/ECO на скатную кровлю, длина 3м, высота 600 мм, кол-во поперечных труб 2 шт</t>
  </si>
  <si>
    <t xml:space="preserve">02.029</t>
  </si>
  <si>
    <t xml:space="preserve">Fachmann Ограждение кровельное KO/ECO на скатную кровлю, длина 3м, высота 600 мм, кол-во поперечных труб 2 шт, с крепежом для фальцевой кровли</t>
  </si>
  <si>
    <t xml:space="preserve">4d0027</t>
  </si>
  <si>
    <t xml:space="preserve">Fachmann Ограждение кровельное KO/ECO на скатную кровлю, длина 3м, высота 800 мм, кол-во поперечныx труб 3 шт</t>
  </si>
  <si>
    <t xml:space="preserve">02.018</t>
  </si>
  <si>
    <t xml:space="preserve">Fachmann Ограждение кровельное KO/ECO на скатную кровлю, длина 3м, высота 800 мм, кол-во поперечных труб 2 шт</t>
  </si>
  <si>
    <t xml:space="preserve">02.031</t>
  </si>
  <si>
    <t xml:space="preserve">Fachmann Ограждение кровельное KO/ECO на скатную кровлю, длина 3м, высота 800 мм, кол-во поперечных труб 2 шт, с крепежом для фальцевой кровли</t>
  </si>
  <si>
    <t xml:space="preserve">02.034</t>
  </si>
  <si>
    <t xml:space="preserve">Fachmann Ограждение кровельное KO/ECO на скатную кровлю, длина 3м, высота 800 мм, кол-во поперечных труб 3 шт, с крепежом для фальцевой кровли</t>
  </si>
  <si>
    <t xml:space="preserve">02.035</t>
  </si>
  <si>
    <t xml:space="preserve">Fachmann Ограждение кровельное KO/ECO/SN на скатную кровлю, длина 3м, высота 1200 мм, кол-во поперечных труб 4 шт, со снегозадержателем</t>
  </si>
  <si>
    <t xml:space="preserve">02.037</t>
  </si>
  <si>
    <t xml:space="preserve">Fachmann Ограждение кровельное KO/ECO/SN на скатную кровлю, длина 3м, высота 1200 мм, кол-во поперечных труб 4 шт, со снегозадержателем, с крепежом для фальцевой кровли</t>
  </si>
  <si>
    <t xml:space="preserve">02.038</t>
  </si>
  <si>
    <t xml:space="preserve">Fachmann Ограждение кровельное KO/ECO/SN на скатную кровлю, длина 3м, высота 1200 мм, кол-во поперечных труб 5 шт, со снегозадержателем</t>
  </si>
  <si>
    <t xml:space="preserve">02.039</t>
  </si>
  <si>
    <t xml:space="preserve">Fachmann Ограждение кровельное KO/ECO/SN на скатную кровлю, длина 3м, высота 1200 мм, кол-во поперечных труб 5 шт, со снегозадержателем, с крепежом для фальцевой кровли</t>
  </si>
  <si>
    <t xml:space="preserve">02.028</t>
  </si>
  <si>
    <t xml:space="preserve">Fachmann Ограждение кровельное KO/ECO/SN на скатную кровлю, длина 3м, высота 600 мм, кол-во поперечных труб 4 шт, со снегозадержателем</t>
  </si>
  <si>
    <t xml:space="preserve">02.027</t>
  </si>
  <si>
    <t xml:space="preserve">Fachmann Ограждение кровельное KO/ECO/SN на скатную кровлю, длина 3м, высота 600 мм, кол-во поперечных труб 4 шт, со снегозадержателем, с крепежом для фальцевой кровли</t>
  </si>
  <si>
    <t xml:space="preserve">02.030</t>
  </si>
  <si>
    <t xml:space="preserve">Fachmann Ограждение кровельное KO/ECO/SN на скатную кровлю, длина 3м, высота 800 мм, кол-во поперечных труб 4 шт, со снегозадержателем</t>
  </si>
  <si>
    <t xml:space="preserve">02.032</t>
  </si>
  <si>
    <t xml:space="preserve">Fachmann Ограждение кровельное KO/ECO/SN на скатную кровлю, длина 3м, высота 800 мм, кол-во поперечных труб 4 шт, со снегозадержателем, с крепежом для фальцевой кровли</t>
  </si>
  <si>
    <t xml:space="preserve">02.025</t>
  </si>
  <si>
    <t xml:space="preserve">Fachmann Ограждение кровельное KO/UN, длина 3м, высота 1200 мм, кол-во поперечных труб 3 шт</t>
  </si>
  <si>
    <t xml:space="preserve">02.022</t>
  </si>
  <si>
    <t xml:space="preserve">Fachmann Ограждение кровельное KO/UN, длина 3м, высота 600 мм, кол-во поперечных труб 2 шт</t>
  </si>
  <si>
    <t xml:space="preserve">02.023</t>
  </si>
  <si>
    <t xml:space="preserve">Fachmann Ограждение кровельное KO/UN, длина 3м, высота 800 мм, кол-во поперечных труб 2 шт</t>
  </si>
  <si>
    <t xml:space="preserve">02.024</t>
  </si>
  <si>
    <t xml:space="preserve">Fachmann Ограждение кровельное KO/UN, длина 3м, высота 800 мм, кол-во поперечных труб 3 шт</t>
  </si>
  <si>
    <t xml:space="preserve">02.006</t>
  </si>
  <si>
    <t xml:space="preserve">Fachmann Ограждение кровельное КО/PL, длина 3м, высота 1200 мм, кол-во поперечных труб 3 шт</t>
  </si>
  <si>
    <t xml:space="preserve">02.003</t>
  </si>
  <si>
    <t xml:space="preserve">Fachmann Ограждение кровельное КО/PL, длина 3м, высота 600 мм, кол-во поперечных труб 2 шт</t>
  </si>
  <si>
    <t xml:space="preserve">02.004</t>
  </si>
  <si>
    <t xml:space="preserve">Fachmann Ограждение кровельное КО/PL, длина 3м, высота 800 мм, кол-во поперечных труб 2 шт</t>
  </si>
  <si>
    <t xml:space="preserve">02.005</t>
  </si>
  <si>
    <t xml:space="preserve">Fachmann Ограждение кровельное КО/PL, длина 3м, высота 800 мм, кол-во поперечных труб 3 шт</t>
  </si>
  <si>
    <t xml:space="preserve">02.048</t>
  </si>
  <si>
    <t xml:space="preserve">Fachmann Ограждение кровельное на скатную кровлю, длина 3м, высота 1200 мм, кол-во поперечныx труб 3 шт</t>
  </si>
  <si>
    <t xml:space="preserve">4d0017</t>
  </si>
  <si>
    <t xml:space="preserve">Fachmann Ограждение кровельное на скатную кровлю, длина 3м, высота 1200 мм, кол-во поперечныx труб 3 шт, с крепежом для фальцевой кровли</t>
  </si>
  <si>
    <t xml:space="preserve">4d0016</t>
  </si>
  <si>
    <t xml:space="preserve">Fachmann Ограждение кровельное на скатную кровлю, длина 3м, высота 1200 мм, кол-во поперечныx труб 5 шт, со снегозадержателем</t>
  </si>
  <si>
    <t xml:space="preserve">4d0018</t>
  </si>
  <si>
    <t xml:space="preserve">Fachmann Ограждение кровельное на скатную кровлю, длина 3м, высота 1200 мм, кол-во поперечныx труб 5 шт, со снегозадержателем, с крепежом для фальцевой кровли</t>
  </si>
  <si>
    <t xml:space="preserve">02.045</t>
  </si>
  <si>
    <t xml:space="preserve">Fachmann Ограждение кровельное на скатную кровлю, длина 3м, высота 600 мм, кол-во поперечныx труб 2 шт</t>
  </si>
  <si>
    <t xml:space="preserve">4d0005</t>
  </si>
  <si>
    <t xml:space="preserve">Fachmann Ограждение кровельное на скатную кровлю, длина 3м, высота 600 мм, кол-во поперечныx труб 2 шт, с крепежом для фальцевой кровли</t>
  </si>
  <si>
    <t xml:space="preserve">4d0004</t>
  </si>
  <si>
    <t xml:space="preserve">Fachmann Ограждение кровельное на скатную кровлю, длина 3м, высота 600 мм, кол-во поперечныx труб 4 шт, со снегозадержателем</t>
  </si>
  <si>
    <t xml:space="preserve">4d0006</t>
  </si>
  <si>
    <t xml:space="preserve">Fachmann Ограждение кровельное на скатную кровлю, длина 3м, высота 600 мм, кол-во поперечныx труб 4 шт, со снегозадержателем, с крепежом для фальцевой кровли</t>
  </si>
  <si>
    <t xml:space="preserve">02.046</t>
  </si>
  <si>
    <t xml:space="preserve">Fachmann Ограждение кровельное на скатную кровлю, длина 3м, высота 800 мм, кол-во поперечныx труб 2 шт</t>
  </si>
  <si>
    <t xml:space="preserve">4d0009</t>
  </si>
  <si>
    <t xml:space="preserve">Fachmann Ограждение кровельное на скатную кровлю, длина 3м, высота 800 мм, кол-во поперечныx труб 2 шт, с крепежом для фальцевой кровли</t>
  </si>
  <si>
    <t xml:space="preserve">02.047</t>
  </si>
  <si>
    <t xml:space="preserve">Fachmann Ограждение кровельное на скатную кровлю, длина 3м, высота 800 мм, кол-во поперечныx труб 3 шт</t>
  </si>
  <si>
    <t xml:space="preserve">4d0013</t>
  </si>
  <si>
    <t xml:space="preserve">Fachmann Ограждение кровельное на скатную кровлю, длина 3м, высота 800 мм, кол-во поперечныx труб 3 шт, с крепежом для фальцевой кровли</t>
  </si>
  <si>
    <t xml:space="preserve">4d0008</t>
  </si>
  <si>
    <t xml:space="preserve">Fachmann Ограждение кровельное на скатную кровлю, длина 3м, высота 800 мм, кол-во поперечныx труб 4 шт, со снегозадержателем</t>
  </si>
  <si>
    <t xml:space="preserve">4d0010</t>
  </si>
  <si>
    <t xml:space="preserve">Fachmann Ограждение кровельное на скатную кровлю, длина 3м, высота 800 мм, кол-во поперечныx труб 4 шт, со снегозадержателем, с крепежом для фальцевой кровли</t>
  </si>
  <si>
    <t xml:space="preserve">4d0012</t>
  </si>
  <si>
    <t xml:space="preserve">Fachmann Ограждение кровельное на скатную кровлю, длина 3м, высота 800 мм, кол-во поперечныx труб 5 шт, со снегозадержателем</t>
  </si>
  <si>
    <t xml:space="preserve">4d0020</t>
  </si>
  <si>
    <t xml:space="preserve">4d0014</t>
  </si>
  <si>
    <t xml:space="preserve">Fachmann Ограждение кровельное на скатную кровлю, длина 3м, высота 800 мм, кол-во поперечныx труб 5 шт, со снегозадержателем, с крепежом для фальцевой кровли</t>
  </si>
  <si>
    <t xml:space="preserve">4d0022</t>
  </si>
  <si>
    <t xml:space="preserve">01.078</t>
  </si>
  <si>
    <t xml:space="preserve">Fachmann Отвод 87° малошумный для изменения направления трубопровода, DN - 110</t>
  </si>
  <si>
    <t xml:space="preserve">01.071</t>
  </si>
  <si>
    <t xml:space="preserve">Fachmann Отвод 90° для парапетных воронок, серый, из морозостойкого полипропилена</t>
  </si>
  <si>
    <t xml:space="preserve">01.070</t>
  </si>
  <si>
    <t xml:space="preserve">Fachmann Отвод 90° для парапетных воронок, черный, из морозостойкого полипропилена</t>
  </si>
  <si>
    <t xml:space="preserve">06.004</t>
  </si>
  <si>
    <t xml:space="preserve">Fachmann Очиститель для предварительной очистки поверхности армированных и неармированных ПВХ мембран, пленок перед сваркой горячим воздухом и нанесением жидкого ПВХ, 1 л</t>
  </si>
  <si>
    <t xml:space="preserve">06.005</t>
  </si>
  <si>
    <t xml:space="preserve">Fachmann Очиститель для предварительной очистки поверхности армированных и неармированных ПВХ мембран, пленок перед сваркой горячим воздухом и нанесением жидкого ПВХ, 3 л</t>
  </si>
  <si>
    <t xml:space="preserve">06.030</t>
  </si>
  <si>
    <t xml:space="preserve">Fachmann Очиститель монтажной пены, 650 мл</t>
  </si>
  <si>
    <t xml:space="preserve">01.273</t>
  </si>
  <si>
    <t xml:space="preserve">Fachmann Патрубок компенсационный, DN - 110, для подключения воронок из ПП к трубам из ПЭ</t>
  </si>
  <si>
    <t xml:space="preserve">06.001</t>
  </si>
  <si>
    <t xml:space="preserve">Fachmann ПВХ жидкий для дополнительной защиты и герметизации сварных швов ПВХ мембран от влаги</t>
  </si>
  <si>
    <t xml:space="preserve">06.036</t>
  </si>
  <si>
    <t xml:space="preserve">Fachmann Пена монтажная бытовая, 15 650 мл</t>
  </si>
  <si>
    <t xml:space="preserve">06.035</t>
  </si>
  <si>
    <t xml:space="preserve">Fachmann Пена монтажная бытовая, 65 1000 мл</t>
  </si>
  <si>
    <t xml:space="preserve">06.025</t>
  </si>
  <si>
    <t xml:space="preserve">Fachmann Пена монтажная профессиональная всесезонная 70+, 1000 мл</t>
  </si>
  <si>
    <t xml:space="preserve">06.038</t>
  </si>
  <si>
    <t xml:space="preserve">Fachmann Пена монтажная профессиональная, всесезонная, огнестойкая, 1000 мл</t>
  </si>
  <si>
    <t xml:space="preserve">06.007</t>
  </si>
  <si>
    <t xml:space="preserve">Fachmann Пена профессиональная (под пистолет для монтажной пены) PRO-65, до 65 литров готового продукта, 1000 мл</t>
  </si>
  <si>
    <t xml:space="preserve">06.016</t>
  </si>
  <si>
    <t xml:space="preserve">Fachmann Пистолет для герметика с системой «антикапля», усиленный, оснащён системой «антикапля», есть специальная игла для прокалывания герметика</t>
  </si>
  <si>
    <t xml:space="preserve">06.015</t>
  </si>
  <si>
    <t xml:space="preserve">Fachmann Пистолет для герметика скелетный, классический, для герметиков в картриджах на основе силикона или акрила</t>
  </si>
  <si>
    <t xml:space="preserve">06.017</t>
  </si>
  <si>
    <t xml:space="preserve">Fachmann Пистолет для герметика, полукорпусной, усиленный, из металла, имеет ребристый шток, подходит для профессионального применения</t>
  </si>
  <si>
    <t xml:space="preserve">06.020</t>
  </si>
  <si>
    <t xml:space="preserve">Fachmann Пистолет для монтажной пены, проф, тефлоновый, из рукояти и ствола, на котором расположен клапан и кольцо, фиксирующее баллон</t>
  </si>
  <si>
    <t xml:space="preserve">06.019</t>
  </si>
  <si>
    <t xml:space="preserve">Fachmann Пистолет для монтажной пены, проф, цельнометаллический, из рукояти и ствола, на котором расположен клапан и кольцо, фиксирующее баллон</t>
  </si>
  <si>
    <t xml:space="preserve">06.018</t>
  </si>
  <si>
    <t xml:space="preserve">Fachmann Пистолет для монтажной пены, стандарт, из рукояти и ствола, на котором расположен клапан и кольцо, фиксирующее баллон</t>
  </si>
  <si>
    <t xml:space="preserve">11.564</t>
  </si>
  <si>
    <t xml:space="preserve">Fachmann Пластина ответная UN, для крепления ограждения на сендвич-панели</t>
  </si>
  <si>
    <t xml:space="preserve">06.034</t>
  </si>
  <si>
    <t xml:space="preserve">Fachmann Праймер битумный, 21,5 л/16 кг</t>
  </si>
  <si>
    <t xml:space="preserve">01.109</t>
  </si>
  <si>
    <t xml:space="preserve">Fachmann Проходка кровельная EPDM №1 (00-40) для герметичной проводки труб, опор рекламных щитов, флагштоков, кабелей и т.д. через битумную кровлю</t>
  </si>
  <si>
    <t xml:space="preserve">01.110</t>
  </si>
  <si>
    <t xml:space="preserve">Fachmann Проходка кровельная EPDM №2 (50-60) для герметичной проводки труб, опор рекламных щитов, флагштоков, кабелей и т.д. через битумную кровлю</t>
  </si>
  <si>
    <t xml:space="preserve">01.111</t>
  </si>
  <si>
    <t xml:space="preserve">Fachmann Проходка кровельная EPDM №3 (75-90) для герметичной проводки труб, опор рекламных щитов, флагштоков, кабелей и т.д. через битумную кровлю</t>
  </si>
  <si>
    <t xml:space="preserve">01.112</t>
  </si>
  <si>
    <t xml:space="preserve">Fachmann Проходка кровельная EPDM №4 (110-125) для герметичной проводки труб, опор рекламных щитов, флагштоков, кабелей и т.д. через битумную кровлю</t>
  </si>
  <si>
    <t xml:space="preserve">01.113</t>
  </si>
  <si>
    <t xml:space="preserve">Fachmann Проходка кровельная EPDM №5  (130-140) для герметичной проводки труб, опор рекламных щитов, флагштоков, кабелей и т.д. через битумную кровлю</t>
  </si>
  <si>
    <t xml:space="preserve">01.114</t>
  </si>
  <si>
    <t xml:space="preserve">Fachmann Проходка кровельная PVC №1 (20-50) для плотного примыкания водопроводных, отопительных трубопроводов, воздуховодов и других конструктивных элементов к кровельному материалу</t>
  </si>
  <si>
    <t xml:space="preserve">01.115</t>
  </si>
  <si>
    <t xml:space="preserve">Fachmann Проходка кровельная PVC №2 (50-90) для плотного примыкания водопроводных, отопительных трубопроводов, воздуховодов и других конструктивных элементов к кровельному материалу</t>
  </si>
  <si>
    <t xml:space="preserve">01.116</t>
  </si>
  <si>
    <t xml:space="preserve">Fachmann Проходка кровельная PVC №3 (110-160) для плотного примыкания водопроводных, отопительных трубопроводов, воздуховодов и других конструктивных элементов к кровельному материалу</t>
  </si>
  <si>
    <t xml:space="preserve">03.010</t>
  </si>
  <si>
    <t xml:space="preserve">Fachmann Рейка краевая для фиксации края кровельного ковра к вертикальной поверхности, толщина рейки 1,8 мм, длина 2м, цена за 1 м</t>
  </si>
  <si>
    <t xml:space="preserve">м</t>
  </si>
  <si>
    <t xml:space="preserve">03.010_1</t>
  </si>
  <si>
    <t xml:space="preserve">Fachmann Рейка краевая для фиксации края кровельного ковра к вертикальной поверхности, толщина рейки 1,8 мм, длина 2м, цена за 1 шт</t>
  </si>
  <si>
    <t xml:space="preserve">03.012</t>
  </si>
  <si>
    <t xml:space="preserve">Fachmann Рейка краевая для фиксации края кровельного ковра к вертикальной поверхности, толщина рейки 1,8 мм, длина 3м, цена за 1 м</t>
  </si>
  <si>
    <t xml:space="preserve">03.012_1</t>
  </si>
  <si>
    <t xml:space="preserve">Fachmann Рейка краевая для фиксации края кровельного ковра к вертикальной поверхности, толщина рейки 1,8 мм, длина 3м, цена за 1 шт</t>
  </si>
  <si>
    <t xml:space="preserve">03.011_1</t>
  </si>
  <si>
    <t xml:space="preserve">Fachmann Рейка приж.для фиксации мембраны по периметру кровли и вокруг всех выступающих конструкций, толщина рейки 1,8 мм, длина 2м, цена за 1 шт</t>
  </si>
  <si>
    <t xml:space="preserve">03.013_1</t>
  </si>
  <si>
    <t xml:space="preserve">Fachmann Рейка приж.для фиксации мембраны по периметру кровли и вокруг всех выступающих конструкций, толщина рейки 1,8 мм, длина 3м, цена за 1 шт</t>
  </si>
  <si>
    <t xml:space="preserve">03.011</t>
  </si>
  <si>
    <t xml:space="preserve">Fachmann Рейка прижимная для фиксации мембраны по периметру кровли и вокруг всех выступающих конструкций, толщина рейки 1,8 мм, длина 2м, цена за 1 м</t>
  </si>
  <si>
    <t xml:space="preserve">03.013</t>
  </si>
  <si>
    <t xml:space="preserve">Fachmann Рейка прижимная для фиксации мембраны по периметру кровли и вокруг всех выступающих конструкций, толщина рейки 1,8 мм, длина 3м, цена за 1 м</t>
  </si>
  <si>
    <t xml:space="preserve">04.003</t>
  </si>
  <si>
    <t xml:space="preserve">Fachmann Сифон встроенный, для кондиционера</t>
  </si>
  <si>
    <t xml:space="preserve">02.043</t>
  </si>
  <si>
    <t xml:space="preserve">Fachmann Снегозадержатель кровельный на скатную кровлю, длина 3м, кол-во поперечныx труб 2 шт, кол-во опор снегозадержателя 3шт</t>
  </si>
  <si>
    <t xml:space="preserve">4d0026</t>
  </si>
  <si>
    <t xml:space="preserve">Fachmann Снегозадержатель кровельный на скатную кровлю, длина 3м, кол-во поперечныx труб 2 шт, кол-во опор снегозадержателя 3шт, с крепежом для фальцевой кровли</t>
  </si>
  <si>
    <t xml:space="preserve">02.044</t>
  </si>
  <si>
    <t xml:space="preserve">Fachmann Снегозадержатель кровельный на скатную кровлю, длина 3м, кол-во поперечныx труб 2 шт, кол-во опор снегозадержателя 4шт</t>
  </si>
  <si>
    <t xml:space="preserve">4d0024</t>
  </si>
  <si>
    <t xml:space="preserve">Fachmann Снегозадержатель кровельный на скатную кровлю, длина 3м, кол-во поперечныx труб 2 шт, кол-во опор снегозадержателя 4шт, с крепежом для фальцевой кровли</t>
  </si>
  <si>
    <t xml:space="preserve">11.484</t>
  </si>
  <si>
    <t xml:space="preserve">Fachmann Соединитель угловой KO/UN/PL, 200x200 х.ц., труба 25x1, x.ц.</t>
  </si>
  <si>
    <t xml:space="preserve">04.092</t>
  </si>
  <si>
    <t xml:space="preserve">Fachmann Трап нерегулируемый Т 605 PNsG, горизонтальный выпуск, с корзинкой и незамерзающим сифоном, решетка чугунная, чугунный подрамник, 260x260 мм, DN -  110</t>
  </si>
  <si>
    <t xml:space="preserve">04.091</t>
  </si>
  <si>
    <t xml:space="preserve">Fachmann Трап нерегулируемый Т 605 PNsP, горизонтальный выпуск, с корзинкой и незамерзающим сифоном, решетка чугунная, пластиковый подрамник, 241x241 мм, DN -  110</t>
  </si>
  <si>
    <t xml:space="preserve">04.090</t>
  </si>
  <si>
    <t xml:space="preserve">Fachmann Трап нерегулируемый Т 606 PNsG, вертикальный выпуск, с корзинкой и незамерзающим сифоном, решетка чугунная, чугунный подрамник, 260x260 мм, DN -  110/160</t>
  </si>
  <si>
    <t xml:space="preserve">04.089</t>
  </si>
  <si>
    <t xml:space="preserve">Fachmann Трап нерегулируемый Т 606 PNsP, вертикальный выпуск, с корзинкой и незамерзающим сифоном, решетка чугунная, пластиковый подрамник, 241x241 мм, DN -  110/160</t>
  </si>
  <si>
    <t xml:space="preserve">04.163</t>
  </si>
  <si>
    <t xml:space="preserve">Fachmann Трап регулируемый T 090.0 PDsB, DN - 40/50, 145x145 мм, горизонтальный выпуск, с "сухим" сифоном, решетка чугунная, пластиковый подрамник</t>
  </si>
  <si>
    <t xml:space="preserve">04.167</t>
  </si>
  <si>
    <t xml:space="preserve">Fachmann Трап регулируемый T 090.0 PDsG, DN - 40/50, 150x150 мм, горизонтальный выпуск, с "сухим" сифоном, решетка чугунная, чугунный подрамник</t>
  </si>
  <si>
    <t xml:space="preserve">04.151</t>
  </si>
  <si>
    <t xml:space="preserve">Fachmann Трап регулируемый T 090.0 PNsB, DN - 40/50, 145x145 мм, горизонтальный выпуск, с незамерзающим сифоном, решетка чугунная, пластиковый подрамник</t>
  </si>
  <si>
    <t xml:space="preserve">04.155</t>
  </si>
  <si>
    <t xml:space="preserve">Fachmann Трап регулируемый T 090.0 PNsG, DN - 40/50, 150x150 мм, горизонтальный выпуск, с незамерзающим сифоном, решетка чугунная, чугунный подрамник</t>
  </si>
  <si>
    <t xml:space="preserve">04.149</t>
  </si>
  <si>
    <t xml:space="preserve">Fachmann Трап регулируемый T 090.0 POsB, DN - 40/50, 145x145 мм, горизонтальный выпуск, без гидрозатвора, решетка чугунная, пластиковый подрамник</t>
  </si>
  <si>
    <t xml:space="preserve">04.153</t>
  </si>
  <si>
    <t xml:space="preserve">Fachmann Трап регулируемый T 090.0 POsG, DN - 40/50, 150x150 мм, горизонтальный выпуск, без гидрозатвора, решетка чугунная, чугунный подрамник</t>
  </si>
  <si>
    <t xml:space="preserve">04.157</t>
  </si>
  <si>
    <t xml:space="preserve">Fachmann Трап регулируемый T 090.0 SHsP, DN - 40/50, 122x122 мм, горизонтальный выпуск, с "мокрым" сифоном, решетка нерж. сталь, пластиковый подрамник</t>
  </si>
  <si>
    <t xml:space="preserve">04.147</t>
  </si>
  <si>
    <t xml:space="preserve">Fachmann Трап регулируемый T 090.0 SNsP, DN - 40/50, 122x122 мм, горизонтальный выпуск, с незамерзающим сифоном, решетка нерж. сталь, пластиковый подрамник</t>
  </si>
  <si>
    <t xml:space="preserve">04.145</t>
  </si>
  <si>
    <t xml:space="preserve">Fachmann Трап регулируемый T 090.0 SOsP, DN - 40/50, 122x122 мм, горизонтальный выпуск, без гидрозатвора, решетка нерж. сталь, пластиковый подрамник</t>
  </si>
  <si>
    <t xml:space="preserve">04.164</t>
  </si>
  <si>
    <t xml:space="preserve">Fachmann Трап регулируемый T 090.1 PDsB, DN - 40/50, 145x145 мм, горизонтальный выпуск, с "сухим" сифоном, решетка чугунная, пластиковый подрамник</t>
  </si>
  <si>
    <t xml:space="preserve">04.168</t>
  </si>
  <si>
    <t xml:space="preserve">Fachmann Трап регулируемый T 090.1 PDsG, DN - 40/50, 150x150 мм, горизонтальный выпуск, с "сухим" сифоном, решетка чугунная, чугунный подрамник</t>
  </si>
  <si>
    <t xml:space="preserve">04.152</t>
  </si>
  <si>
    <t xml:space="preserve">Fachmann Трап регулируемый T 090.1 PNsB, DN - 40/50, 145x145 мм, горизонтальный выпуск, с незамерзающим сифоном, решетка чугунная, пластиковый подрамник</t>
  </si>
  <si>
    <t xml:space="preserve">04.156</t>
  </si>
  <si>
    <t xml:space="preserve">Fachmann Трап регулируемый T 090.1 PNsG, DN - 40/50, 150x150 мм, горизонтальный выпуск, с незамерзающим сифоном, решетка чугунная, чугунный подрамник</t>
  </si>
  <si>
    <t xml:space="preserve">04.150</t>
  </si>
  <si>
    <t xml:space="preserve">Fachmann Трап регулируемый T 090.1 POsB, DN - 40/50, 145x145 мм, горизонтальный выпуск, без гидрозатвора, решетка чугунная, пластиковый подрамник</t>
  </si>
  <si>
    <t xml:space="preserve">04.154</t>
  </si>
  <si>
    <t xml:space="preserve">Fachmann Трап регулируемый T 090.1 POsG, DN - 40/50, 150x150 мм, горизонтальный выпуск, без гидрозатвора, решетка чугунная, чугунный подрамник</t>
  </si>
  <si>
    <t xml:space="preserve">04.158</t>
  </si>
  <si>
    <t xml:space="preserve">Fachmann Трап регулируемый T 090.1 SHsP, DN - 40/50, 122x122 мм, горизонтальный выпуск, с "мокрым" сифоном, решетка нерж. сталь, пластиковый подрамник</t>
  </si>
  <si>
    <t xml:space="preserve">04.148</t>
  </si>
  <si>
    <t xml:space="preserve">Fachmann Трап регулируемый T 090.1 SNsP, DN - 40/50, 122x122 мм, горизонтальный выпуск, с незамерзающим сифоном, решетка нерж. сталь, пластиковый подрамник</t>
  </si>
  <si>
    <t xml:space="preserve">04.146</t>
  </si>
  <si>
    <t xml:space="preserve">Fachmann Трап регулируемый T 090.1 SOsP, DN - 40/50, 122x122 мм, горизонтальный выпуск, без гидрозатвора, решетка нерж. сталь, пластиковый подрамник</t>
  </si>
  <si>
    <t xml:space="preserve">04.059</t>
  </si>
  <si>
    <t xml:space="preserve">Fachmann Трап регулируемый T 310.0 PDsB, вертикальный выпуск, с "сухим" сифоном, решетка чугунная, пластиковый подрамник, 145x145 мм, DN - 50/75/110</t>
  </si>
  <si>
    <t xml:space="preserve">04.063</t>
  </si>
  <si>
    <t xml:space="preserve">Fachmann Трап регулируемый T 310.0 PDsG, вертикальный выпуск, с "сухим" сифоном, решетка чугунная, чугунный подрамник, 150x150 мм, DN - 50/75/110</t>
  </si>
  <si>
    <t xml:space="preserve">04.057</t>
  </si>
  <si>
    <t xml:space="preserve">Fachmann Трап регулируемый T 310.0 PHsB, вертикальный выпуск, с "мокрым" сифоном, решетка чугунная, пластиковый подрамник, 145x145 мм, DN - 50/75/110</t>
  </si>
  <si>
    <t xml:space="preserve">04.061</t>
  </si>
  <si>
    <t xml:space="preserve">Fachmann Трап регулируемый T 310.0 PHsG, вертикальный выпуск, с "мокрым" сифоном, решетка чугунная, чугунный подрамник, 150x150 мм, DN - 50/75/110</t>
  </si>
  <si>
    <t xml:space="preserve">04.023</t>
  </si>
  <si>
    <t xml:space="preserve">Fachmann Трап регулируемый T 310.0 PNsB, вертикальный выпуск, с незамерзающим сифоном, решетка чугунная, пластиковый подрамник, 145x145 мм, DN - 50/75/110</t>
  </si>
  <si>
    <t xml:space="preserve">04.027</t>
  </si>
  <si>
    <t xml:space="preserve">Fachmann Трап регулируемый T 310.0 PNsG, вертикальный выпуск, с незамерзающим сифоном, решетка чугунная, чугунный подрамник, 150x150 мм, DN - 50/75/110</t>
  </si>
  <si>
    <t xml:space="preserve">04.021</t>
  </si>
  <si>
    <t xml:space="preserve">Fachmann Трап регулируемый T 310.0 POsB, вертикальный выпуск, без гидрозатвора, решетка чугунная, пластиковый подрамник, 145x145 мм, DN - 50/75/110</t>
  </si>
  <si>
    <t xml:space="preserve">04.025</t>
  </si>
  <si>
    <t xml:space="preserve">Fachmann Трап регулируемый T 310.0 POsG, вертикальный выпуск, без гидрозатвора, решетка чугунная, чугунный подрамник, 150x150 мм, DN - 50/75/110</t>
  </si>
  <si>
    <t xml:space="preserve">04.055</t>
  </si>
  <si>
    <t xml:space="preserve">Fachmann Трап регулируемый T 310.0 SDsP, вертикальный выпуск, с "сухим" сифоном, решетка нерж. сталь, пластиковый подрамник, 122x122 мм, DN - 50/75/110</t>
  </si>
  <si>
    <t xml:space="preserve">04.053</t>
  </si>
  <si>
    <t xml:space="preserve">Fachmann Трап регулируемый T 310.0 SHsP, вертикальный выпуск, с "мокрым" сифоном, решетка нерж. сталь, пластиковый подрамник, 122x122 мм, DN - 50/75/110</t>
  </si>
  <si>
    <t xml:space="preserve">04.019</t>
  </si>
  <si>
    <t xml:space="preserve">Fachmann Трап регулируемый T 310.0 SNsP, вертикальный выпуск, с незамерзающим сифоном, решетка нерж. сталь, пластиковый подрамник, 122x122 мм, DN - 50/75/110</t>
  </si>
  <si>
    <t xml:space="preserve">04.017</t>
  </si>
  <si>
    <t xml:space="preserve">Fachmann Трап регулируемый T 310.0 SOsP, вертикальный выпуск, без гидрозатвора, решетка нерж. сталь, пластиковый подрамник, 122x122 мм, DN - 50/75/110</t>
  </si>
  <si>
    <t xml:space="preserve">04.060</t>
  </si>
  <si>
    <t xml:space="preserve">Fachmann Трап регулируемый T 310.1 PDsB, вертикальный выпуск, с "сухим" сифоном, решетка чугунная, пластиковый подрамник, 145x145 мм, DN - 50/75/110</t>
  </si>
  <si>
    <t xml:space="preserve">04.064</t>
  </si>
  <si>
    <t xml:space="preserve">Fachmann Трап регулируемый T 310.1 PDsG, вертикальный выпуск, с "сухим" сифоном, решетка чугунная, чугунный подрамник, 150x150 мм, DN - 50/75/110</t>
  </si>
  <si>
    <t xml:space="preserve">04.058</t>
  </si>
  <si>
    <t xml:space="preserve">Fachmann Трап регулируемый T 310.1 PHsB, вертикальный выпуск, с "мокрым" сифоном, решетка чугунная, пластиковый подрамник, 145x145 мм, DN - 50/75/110</t>
  </si>
  <si>
    <t xml:space="preserve">04.062</t>
  </si>
  <si>
    <t xml:space="preserve">Fachmann Трап регулируемый T 310.1 PHsG, вертикальный выпуск, с "мокрым" сифоном, решетка чугунная, чугунный подрамник, 150x150 мм, DN - 50/75/110</t>
  </si>
  <si>
    <t xml:space="preserve">04.024</t>
  </si>
  <si>
    <t xml:space="preserve">Fachmann Трап регулируемый T 310.1 PNsB, вертикальный выпуск, с незамерзающим сифоном, решетка чугунная, пластиковый подрамник, 145x145 мм, DN - 50/75/110</t>
  </si>
  <si>
    <t xml:space="preserve">04.028</t>
  </si>
  <si>
    <t xml:space="preserve">Fachmann Трап регулируемый T 310.1 PNsG, вертикальный выпуск, с незамерзающим сифоном, решетка чугунная, чугунный подрамник, 150x150 мм, DN - 50/75/110</t>
  </si>
  <si>
    <t xml:space="preserve">04.022</t>
  </si>
  <si>
    <t xml:space="preserve">Fachmann Трап регулируемый T 310.1 POsB, вертикальный выпуск, без гидрозатвора, решетка чугунная, пластиковый подрамник, 145x145 мм, DN - 50/75/110</t>
  </si>
  <si>
    <t xml:space="preserve">04.026</t>
  </si>
  <si>
    <t xml:space="preserve">Fachmann Трап регулируемый T 310.1 POsG, вертикальный выпуск, без гидрозатвора, решетка чугунная, чугунный подрамник, 150x150 мм, DN - 50/75/110</t>
  </si>
  <si>
    <t xml:space="preserve">04.056</t>
  </si>
  <si>
    <t xml:space="preserve">Fachmann Трап регулируемый T 310.1 SDsP, вертикальный выпуск, с "сухим" сифоном, решетка нерж. сталь, пластиковый подрамник, 122x122 мм, DN - 50/75/110</t>
  </si>
  <si>
    <t xml:space="preserve">04.054</t>
  </si>
  <si>
    <t xml:space="preserve">Fachmann Трап регулируемый T 310.1 SHsP, вертикальный выпуск, с "мокрым" сифоном, решетка нерж. сталь, пластиковый подрамник, 122x122 мм, DN - 50/75/110</t>
  </si>
  <si>
    <t xml:space="preserve">04.020</t>
  </si>
  <si>
    <t xml:space="preserve">Fachmann Трап регулируемый T 310.1 SNsP, вертикальный выпуск, с незамерзающим сифоном, решетка нерж. сталь, пластиковый подрамник, 122x122 мм, DN - 50/75/110</t>
  </si>
  <si>
    <t xml:space="preserve">04.018</t>
  </si>
  <si>
    <t xml:space="preserve">Fachmann Трап регулируемый T 310.1 SOsP, вертикальный выпуск, без гидрозатвора, решетка нерж. сталь, пластиковый подрамник, 122x122 мм, DN - 50/75/110</t>
  </si>
  <si>
    <t xml:space="preserve">04.071</t>
  </si>
  <si>
    <t xml:space="preserve">Fachmann Трап регулируемый T 510.0 PDsB, горизонтальный выпуск, с "сухим" сифоном, решетка чугунная, пластиковый подрамник, 145x145 мм, DN - 40/50</t>
  </si>
  <si>
    <t xml:space="preserve">04.075</t>
  </si>
  <si>
    <t xml:space="preserve">Fachmann Трап регулируемый T 510.0 PDsG, горизонтальный выпуск, с "сухим" сифоном, решетка чугунная, чугунный подрамник, 150x150 мм, DN - 40/50</t>
  </si>
  <si>
    <t xml:space="preserve">04.069</t>
  </si>
  <si>
    <t xml:space="preserve">Fachmann Трап регулируемый T 510.0 PHsB, горизонтальный выпуск, с "мокрым" сифоном, решетка чугунная, пластиковый подрамник, 145x145 мм, DN - 40/50</t>
  </si>
  <si>
    <t xml:space="preserve">04.073</t>
  </si>
  <si>
    <t xml:space="preserve">Fachmann Трап регулируемый T 510.0 PHsG, горизонтальный выпуск, с "мокрым" сифоном, решетка чугунная, чугунный подрамник, 150x150 мм, DN - 40/50</t>
  </si>
  <si>
    <t xml:space="preserve">04.035</t>
  </si>
  <si>
    <t xml:space="preserve">Fachmann Трап регулируемый T 510.0 PNsB, горизонтальный выпуск, с незамерзающим сифоном, решетка чугунная, пластиковый подрамник, 145x145 мм, DN - 40/50</t>
  </si>
  <si>
    <t xml:space="preserve">04.039</t>
  </si>
  <si>
    <t xml:space="preserve">Fachmann Трап регулируемый T 510.0 PNsG, горизонтальный выпуск, с незамерзающим сифоном, решетка чугунная, чугунный подрамник, 150x150 мм, DN - 40/50</t>
  </si>
  <si>
    <t xml:space="preserve">04.033</t>
  </si>
  <si>
    <t xml:space="preserve">Fachmann Трап регулируемый T 510.0 POsB, горизонтальный выпуск, без гидрозатвора, решетка чугунная, пластиковый подрамник, 145x145 мм, DN - 40/50</t>
  </si>
  <si>
    <t xml:space="preserve">04.037</t>
  </si>
  <si>
    <t xml:space="preserve">Fachmann Трап регулируемый T 510.0 POsG, горизонтальный выпуск, без гидрозатвора, решетка чугунная, чугунный подрамник, 150x150 мм, DN - 40/50</t>
  </si>
  <si>
    <t xml:space="preserve">04.067</t>
  </si>
  <si>
    <t xml:space="preserve">Fachmann Трап регулируемый T 510.0 SDsP, горизонтальный выпуск, с "сухим" сифоном, решетка нерж. сталь, пластиковый подрамник, 122x122 мм, DN - 40/50</t>
  </si>
  <si>
    <t xml:space="preserve">04.065</t>
  </si>
  <si>
    <t xml:space="preserve">Fachmann Трап регулируемый T 510.0 SHsP, горизонтальный выпуск, с "мокрым" сифоном, решетка нерж. сталь, пластиковый подрамник, 122x122 мм, DN - 40/50</t>
  </si>
  <si>
    <t xml:space="preserve">04.119</t>
  </si>
  <si>
    <t xml:space="preserve">Fachmann Трап регулируемый T 510.0 SNsP, горизонтальный выпуск, с незамерзающим сифоном, решетка нерж. сталь, пластиковый подрамник, 122x122 мм, DN - 40/50</t>
  </si>
  <si>
    <t xml:space="preserve">04.029</t>
  </si>
  <si>
    <t xml:space="preserve">Fachmann Трап регулируемый T 510.0 SOsP, горизонтальный выпуск, без гидрозатвора, решетка нерж. сталь, пластиковый подрамник, 122x122 мм, DN - 40/50</t>
  </si>
  <si>
    <t xml:space="preserve">04.072</t>
  </si>
  <si>
    <t xml:space="preserve">Fachmann Трап регулируемый T 510.1 PDsB, горизонтальный выпуск, с "сухим" сифоном, решетка чугунная, пластиковый подрамник, 145x145 мм, DN - 40/50</t>
  </si>
  <si>
    <t xml:space="preserve">04.076</t>
  </si>
  <si>
    <t xml:space="preserve">Fachmann Трап регулируемый T 510.1 PDsG, горизонтальный выпуск, с "сухим" сифоном, решетка чугунная, чугунный подрамник, 150x150 мм, DN - 40/50</t>
  </si>
  <si>
    <t xml:space="preserve">04.070</t>
  </si>
  <si>
    <t xml:space="preserve">Fachmann Трап регулируемый T 510.1 PHsB, горизонтальный выпуск, с "мокрым" сифоном, решетка чугунная, пластиковый подрамник, 145x145 мм, DN - 40/50</t>
  </si>
  <si>
    <t xml:space="preserve">04.074</t>
  </si>
  <si>
    <t xml:space="preserve">Fachmann Трап регулируемый T 510.1 PHsG, горизонтальный выпуск, с "мокрым" сифоном, решетка чугунная, чугунный подрамник, 150x150 мм, DN - 40/50</t>
  </si>
  <si>
    <t xml:space="preserve">04.036</t>
  </si>
  <si>
    <t xml:space="preserve">Fachmann Трап регулируемый T 510.1 PNsB, горизонтальный выпуск, с незамерзающим сифоном, решетка чугунная, пластиковый подрамник, 145x145 мм, DN - 40/50</t>
  </si>
  <si>
    <t xml:space="preserve">04.040</t>
  </si>
  <si>
    <t xml:space="preserve">Fachmann Трап регулируемый T 510.1 PNsG, горизонтальный выпуск, с незамерзающим сифоном, решетка чугунная, чугунный подрамник, 150x150 мм, DN - 40/50</t>
  </si>
  <si>
    <t xml:space="preserve">04.034</t>
  </si>
  <si>
    <t xml:space="preserve">Fachmann Трап регулируемый T 510.1 POsB, горизонтальный выпуск, без гидрозатвора, решетка чугунная, пластиковый подрамник, 145x145 мм, DN - 40/50</t>
  </si>
  <si>
    <t xml:space="preserve">04.038</t>
  </si>
  <si>
    <t xml:space="preserve">Fachmann Трап регулируемый T 510.1 POsG, горизонтальный выпуск, без гидрозатвора, решетка чугунная, чугунный подрамник, 150x150 мм, DN - 40/50</t>
  </si>
  <si>
    <t xml:space="preserve">04.068</t>
  </si>
  <si>
    <t xml:space="preserve">Fachmann Трап регулируемый T 510.1 SDsP, горизонтальный выпуск, с "сухим" сифоном, решетка нерж. сталь, пластиковый подрамник, 122x122 мм, DN - 40/50</t>
  </si>
  <si>
    <t xml:space="preserve">04.066</t>
  </si>
  <si>
    <t xml:space="preserve">Fachmann Трап регулируемый T 510.1 SHsP, горизонтальный выпуск, с "мокрым" сифоном, решетка нерж. сталь, пластиковый подрамник, 122x122 мм, DN - 40/50</t>
  </si>
  <si>
    <t xml:space="preserve">04.032</t>
  </si>
  <si>
    <t xml:space="preserve">Fachmann Трап регулируемый T 510.1 SNsP, горизонтальный выпуск, с незамерзающим сифоном, решетка нерж. сталь, пластиковый подрамник, 122x122 мм, DN - 40/50</t>
  </si>
  <si>
    <t xml:space="preserve">04.118</t>
  </si>
  <si>
    <t xml:space="preserve">Fachmann Трап регулируемый T 510.1 SOsP, горизонтальный выпуск, без гидрозатвора, решетка нерж. сталь, пластиковый подрамник, 122x122 мм, DN - 40/50</t>
  </si>
  <si>
    <t xml:space="preserve">04.083</t>
  </si>
  <si>
    <t xml:space="preserve">Fachmann Трап регулируемый T 520.0 PDsB, горизонтальный шарнирный выпуск, с "сухим" сифоном, решетка чугунная, пластиковый подрамник, 145x145 мм, DN - 50</t>
  </si>
  <si>
    <t xml:space="preserve">04.087</t>
  </si>
  <si>
    <t xml:space="preserve">Fachmann Трап регулируемый T 520.0 PDsG, горизонтальный шарнирный выпуск, с "сухим" сифоном, решетка чугунная, чугунный подрамник, 150x150 мм, DN - 50</t>
  </si>
  <si>
    <t xml:space="preserve">04.081</t>
  </si>
  <si>
    <t xml:space="preserve">Fachmann Трап регулируемый T 520.0 PHsB, горизонтальный шарнирный выпуск, с "мокрым" сифоном, решетка чугунная, пластиковый подрамник, 145x145 мм, DN - 50</t>
  </si>
  <si>
    <t xml:space="preserve">04.085</t>
  </si>
  <si>
    <t xml:space="preserve">Fachmann Трап регулируемый T 520.0 PHsG, горизонтальный шарнирный выпуск, с "мокрым" сифоном, решетка чугунная, чугунный подрамник, 150x150 мм, DN - 50</t>
  </si>
  <si>
    <t xml:space="preserve">04.047</t>
  </si>
  <si>
    <t xml:space="preserve">Fachmann Трап регулируемый T 520.0 PNsB, горизонтальный шарнирный выпуск, с незамерзающим сифоном, решетка чугунная, пластиковый подрамник, 145x145 мм, DN - 50</t>
  </si>
  <si>
    <t xml:space="preserve">04.051</t>
  </si>
  <si>
    <t xml:space="preserve">Fachmann Трап регулируемый T 520.0 PNsG, горизонтальный шарнирный выпуск, с незамерзающим сифоном, решетка чугунная, чугунный подрамник, 150x150 мм, DN - 50</t>
  </si>
  <si>
    <t xml:space="preserve">04.045</t>
  </si>
  <si>
    <t xml:space="preserve">Fachmann Трап регулируемый T 520.0 POsB, горизонтальный шарнирный выпуск, без гидрозатвора, решетка чугунная, пластиковый подрамник, 145x145 мм, DN - 50</t>
  </si>
  <si>
    <t xml:space="preserve">04.049</t>
  </si>
  <si>
    <t xml:space="preserve">Fachmann Трап регулируемый T 520.0 POsG, горизонтальный шарнирный выпуск, без гидрозатвора, решетка чугунная, чугунный подрамник, 150x150 мм, DN - 50</t>
  </si>
  <si>
    <t xml:space="preserve">04.079</t>
  </si>
  <si>
    <t xml:space="preserve">Fachmann Трап регулируемый T 520.0 SDsP, горизонтальный шарнирный выпуск, с "сухим" сифоном, решетка нерж. сталь, пластиковый подрамник, 122x122 мм, DN - 50</t>
  </si>
  <si>
    <t xml:space="preserve">04.077</t>
  </si>
  <si>
    <t xml:space="preserve">Fachmann Трап регулируемый T 520.0 SHsP, горизонтальный шарнирный выпуск, с "мокрым" сифоном, решетка нерж. сталь, пластиковый подрамник, 122x122 мм, DN - 50</t>
  </si>
  <si>
    <t xml:space="preserve">04.043</t>
  </si>
  <si>
    <t xml:space="preserve">Fachmann Трап регулируемый T 520.0 SNsP, горизонтальный шарнирный выпуск, с незамерзающим сифоном, решетка нерж. сталь, пластиковый подрамник, 122x122 мм, DN - 50</t>
  </si>
  <si>
    <t xml:space="preserve">04.041</t>
  </si>
  <si>
    <t xml:space="preserve">Fachmann Трап регулируемый T 520.0 SOsP, горизонтальный шарнирный выпуск, без гидрозатвора, решетка нерж. сталь, пластиковый подрамник, 122x122 мм, DN - 50</t>
  </si>
  <si>
    <t xml:space="preserve">04.084</t>
  </si>
  <si>
    <t xml:space="preserve">Fachmann Трап регулируемый T 520.1 PDsB, горизонтальный шарнирный выпуск, с "сухим" сифоном, решетка чугунная, пластиковый подрамник, 145x145 мм, DN - 50</t>
  </si>
  <si>
    <t xml:space="preserve">04.088</t>
  </si>
  <si>
    <t xml:space="preserve">Fachmann Трап регулируемый T 520.1 PDsG, горизонтальный шарнирный выпуск, с "сухим" сифоном, решетка чугунная, чугунный подрамник, 150x150 мм, DN - 50</t>
  </si>
  <si>
    <t xml:space="preserve">04.082</t>
  </si>
  <si>
    <t xml:space="preserve">Fachmann Трап регулируемый T 520.1 PHsB, горизонтальный шарнирный выпуск, с "мокрым" сифоном, решетка чугунная, пластиковый подрамник, 145x145 мм, DN - 50</t>
  </si>
  <si>
    <t xml:space="preserve">04.086</t>
  </si>
  <si>
    <t xml:space="preserve">Fachmann Трап регулируемый T 520.1 PHsG, горизонтальный шарнирный выпуск, с "мокрым" сифоном, решетка чугунная, чугунный подрамник, 150x150 мм, DN - 50</t>
  </si>
  <si>
    <t xml:space="preserve">04.048</t>
  </si>
  <si>
    <t xml:space="preserve">Fachmann Трап регулируемый T 520.1 PNsB, горизонтальный шарнирный выпуск, с незамерзающим сифоном, решетка чугунная, пластиковый подрамник, 145x145 мм, DN - 50</t>
  </si>
  <si>
    <t xml:space="preserve">04.052</t>
  </si>
  <si>
    <t xml:space="preserve">Fachmann Трап регулируемый T 520.1 PNsG, горизонтальный шарнирный выпуск, с незамерзающим сифоном, решетка чугунная, чугунный подрамник, 150x150 мм, DN - 50</t>
  </si>
  <si>
    <t xml:space="preserve">04.046</t>
  </si>
  <si>
    <t xml:space="preserve">Fachmann Трап регулируемый T 520.1 POsB, горизонтальный шарнирный выпуск, без гидрозатвора, решетка чугунная, пластиковый подрамник, 145x145 мм, DN - 50</t>
  </si>
  <si>
    <t xml:space="preserve">04.050</t>
  </si>
  <si>
    <t xml:space="preserve">Fachmann Трап регулируемый T 520.1 POsG, горизонтальный шарнирный выпуск, без гидрозатвора, решетка чугунная, чугунный подрамник, 150x150 мм, DN - 50</t>
  </si>
  <si>
    <t xml:space="preserve">04.080</t>
  </si>
  <si>
    <t xml:space="preserve">Fachmann Трап регулируемый T 520.1 SDsP, горизонтальный шарнирный выпуск, с "сухим" сифоном, решетка нерж. сталь, пластиковый подрамник, 122x122 мм, DN - 50</t>
  </si>
  <si>
    <t xml:space="preserve">04.078</t>
  </si>
  <si>
    <t xml:space="preserve">Fachmann Трап регулируемый T 520.1 SHsP, горизонтальный шарнирный выпуск, с "мокрым" сифоном, решетка нерж. сталь, пластиковый подрамник, 122x122 мм, DN - 50</t>
  </si>
  <si>
    <t xml:space="preserve">04.044</t>
  </si>
  <si>
    <t xml:space="preserve">Fachmann Трап регулируемый T 520.1 SNsP, горизонтальный шарнирный выпуск, с незамерзающим сифоном, решетка нерж. сталь, пластиковый подрамник, 122x122 мм, DN - 50</t>
  </si>
  <si>
    <t xml:space="preserve">04.042</t>
  </si>
  <si>
    <t xml:space="preserve">Fachmann Трап регулируемый T 520.1 SOsP, горизонтальный шарнирный выпуск, без гидрозатвора, решетка нерж. сталь, пластиковый подрамник, 122x122 мм, DN - 50</t>
  </si>
  <si>
    <t xml:space="preserve">04.099</t>
  </si>
  <si>
    <t xml:space="preserve">Fachmann Трап регулируемый T 615.0 PNsG, горизонтальный выпуск, с корзинкой и незамерзающим сифоном, без прижимного фланца, решетка чугунная, чугунный подрамник, 260x260 мм, DN -  110</t>
  </si>
  <si>
    <t xml:space="preserve">04.097</t>
  </si>
  <si>
    <t xml:space="preserve">Fachmann Трап регулируемый T 615.0 PNsP, горизонтальный выпуск, с корзинкой и незамерзающим сифоном, без прижимного фланца, решетка чугунная, пластиковый подрамник, 241x241 мм, DN -  110</t>
  </si>
  <si>
    <t xml:space="preserve">04.144</t>
  </si>
  <si>
    <t xml:space="preserve">Fachmann Трап регулируемый T 615.1 PNsG, DN - 110, 260x260 мм, горизонтальный, с корзинкой и незамерзающим сифоном, с прижимным фланцем, с полимер-битумным полотном, решетка чугунная, чугунный подрамник</t>
  </si>
  <si>
    <t xml:space="preserve">04.100</t>
  </si>
  <si>
    <t xml:space="preserve">Fachmann Трап регулируемый T 615.1 PNsG, горизонтальный выпуск, с корзинкой и незамерзающим сифоном, с прижимным фланцем, решетка чугунная, чугунный подрамник, 260x260 мм, DN -  110</t>
  </si>
  <si>
    <t xml:space="preserve">04.143</t>
  </si>
  <si>
    <t xml:space="preserve">Fachmann Трап регулируемый T 615.1 PNsP, DN - 110, 241x241 мм, горизонтальный, с корзинкой и незамерзающим сифоном, с прижимным фланцем, с полимер-битумным полотном, решетка чугунная, пластиковый подрамник</t>
  </si>
  <si>
    <t xml:space="preserve">04.098</t>
  </si>
  <si>
    <t xml:space="preserve">Fachmann Трап регулируемый T 615.1 PNsP, горизонтальный выпуск, с корзинкой и незамерзающим сифоном, с прижимным фланцем, решетка чугунная, пластиковый подрамник, 241x241 мм, DN -  110</t>
  </si>
  <si>
    <t xml:space="preserve">04.095</t>
  </si>
  <si>
    <t xml:space="preserve">Fachmann Трап регулируемый T 616.0 PNsG, вертикальный выпуск, с корзинкой и незамерзающим сифоном, без прижимного фланца, решетка чугунная, чугунный подрамник, 260x260 мм, DN -  110/160</t>
  </si>
  <si>
    <t xml:space="preserve">04.093</t>
  </si>
  <si>
    <t xml:space="preserve">Fachmann Трап регулируемый T 616.0 PNsP, вертикальный выпуск, с корзинкой и незамерзающим сифоном, без прижимного фланца, решетка чугунная, пластиковый подрамник, 241x241 мм, DN -  110/160</t>
  </si>
  <si>
    <t xml:space="preserve">04.141</t>
  </si>
  <si>
    <t xml:space="preserve">Fachmann Трап регулируемый T 616.1 PNsG, DN - 110/160, 260x260 мм, вертикальный, с корзинкой и незамерзающим сифоном, с прижимным фланцем, с полимер-битумным полотном, решетка чугунная, чугунный подрамник</t>
  </si>
  <si>
    <t xml:space="preserve">04.096</t>
  </si>
  <si>
    <t xml:space="preserve">Fachmann Трап регулируемый T 616.1 PNsG, вертикальный выпуск, с корзинкой и незамерзающим сифоном, с прижимным фланцем, решетка чугунная, чугунный подрамник, 260x260 мм, DN -  110/160</t>
  </si>
  <si>
    <t xml:space="preserve">04.142</t>
  </si>
  <si>
    <t xml:space="preserve">Fachmann Трап регулируемый T 616.1 PNsP, DN - 110/160, 241x241 мм, вертикальный, с корзинкой и незамерзающим сифоном, с прижимным фланцем, с полимер-битумным полотном, решетка чугунная, пластиковый подрамник</t>
  </si>
  <si>
    <t xml:space="preserve">04.094</t>
  </si>
  <si>
    <t xml:space="preserve">Fachmann Трап регулируемый T 616.1 PNsP, вертикальный выпуск, с корзинкой и незамерзающим сифоном, с прижимным фланцем, решетка чугунная, пластиковый подрамник, 241x241 мм, DN -  110/160</t>
  </si>
  <si>
    <t xml:space="preserve">04.161</t>
  </si>
  <si>
    <t xml:space="preserve">Fachmann Трап регулируемый Т 090.0 PHsB, DN - 40/50, 145x145 мм, горизонтальный выпуск, с "мокрым" сифоном, решетка чугунная, пластиковый подрамник</t>
  </si>
  <si>
    <t xml:space="preserve">04.162</t>
  </si>
  <si>
    <t xml:space="preserve">04.165</t>
  </si>
  <si>
    <t xml:space="preserve">Fachmann Трап регулируемый Т 090.0 PHsB, DN - 40/50, 150x150 мм, горизонтальный выпуск, с "мокрым" сифоном, решетка чугунная, пластиковый подрамник</t>
  </si>
  <si>
    <t xml:space="preserve">04.166</t>
  </si>
  <si>
    <t xml:space="preserve">04.159</t>
  </si>
  <si>
    <t xml:space="preserve">Fachmann Трап регулируемый Т 090.0 SDsP, DN - 40/50, 122x122 мм, горизонтальный выпуск, с "сухим" сифоном, решетка нерж. сталь, пластиковый подрамник</t>
  </si>
  <si>
    <t xml:space="preserve">04.160</t>
  </si>
  <si>
    <t xml:space="preserve">Fachmann Трап регулируемый Т 090.1 SDsP, DN - 40/50, 122x122 мм, горизонтальный выпуск, с "сухим" сифоном, решетка нерж. сталь, пластиковый подрамник</t>
  </si>
  <si>
    <t xml:space="preserve">04.127</t>
  </si>
  <si>
    <t xml:space="preserve">Fachmann Удлинитель без возможности фланцевого соединения, для трапов серии 605, 606, 615, 616</t>
  </si>
  <si>
    <t xml:space="preserve">04.113</t>
  </si>
  <si>
    <t xml:space="preserve">Fachmann Удлинитель для трапов серии 310, 510, 520</t>
  </si>
  <si>
    <t xml:space="preserve">11.545</t>
  </si>
  <si>
    <t xml:space="preserve">Fachmann Удлинитель ограждения KO/UN</t>
  </si>
  <si>
    <t xml:space="preserve">06.026</t>
  </si>
  <si>
    <t xml:space="preserve">Fachmann Утеплитель напыляемый, 1000 мл, закрытая ячеистая структура, в комплекте насадка</t>
  </si>
  <si>
    <t xml:space="preserve">06.031</t>
  </si>
  <si>
    <t xml:space="preserve">Fachmann Утеплитель напыляемый, 13 000 мл (баллон + шланг + пистолет + насадка)</t>
  </si>
  <si>
    <t xml:space="preserve">01.168</t>
  </si>
  <si>
    <t xml:space="preserve">Fachmann Фартук из ПВХ мембраны, устанавливается на воронки со съёмным обжимным фланцем, может применяться в любом климатическом поясе, соединяется с несколькими типами воронок: VM, VMO</t>
  </si>
  <si>
    <t xml:space="preserve">01.268</t>
  </si>
  <si>
    <t xml:space="preserve">Fachmann Фильтр для конькового аэратора, имеет специальный паз для быстрой и легкой установки</t>
  </si>
  <si>
    <t xml:space="preserve">04.130</t>
  </si>
  <si>
    <t xml:space="preserve">Fachmann Фланец прижимной нержавеющий для трапов серии 615, 616</t>
  </si>
  <si>
    <t xml:space="preserve">04.117</t>
  </si>
  <si>
    <t xml:space="preserve">Fachmann Фланец прижимной с комплектом крепежа и уплотнительным кольцом для трапов серии 310, 510, 520</t>
  </si>
  <si>
    <t xml:space="preserve">01.095</t>
  </si>
  <si>
    <t xml:space="preserve">Fachmann Элемент надставной VMN c метал.обж.фланцем, без обогрева, комплектуется манжетой, с дренажным кольцом, высота выпуска 450 мм, DN - 110</t>
  </si>
  <si>
    <t xml:space="preserve">01.096</t>
  </si>
  <si>
    <t xml:space="preserve">Fachmann Элемент надставной VMN c метал.обж.фланцем, без обогрева, комплектуется манжетой, с дренажным кольцом, высота выпуска 450 мм, DN - 160</t>
  </si>
  <si>
    <t xml:space="preserve">01.217</t>
  </si>
  <si>
    <t xml:space="preserve">Fachmann Элемент надставной VMN Krone c металлическим обжимным зубчатым фланцем, без обогрева, комплектуется манжетой, с дренажным кольцом, высота выпуска 450 мм, DN - 110</t>
  </si>
  <si>
    <t xml:space="preserve">01.218</t>
  </si>
  <si>
    <t xml:space="preserve">Fachmann Элемент надставной VMN Krone c металлическим обжимным зубчатым фланцем, без обогрева, комплектуется манжетой, с дренажным кольцом, высота выпуска 450 мм, DN - 160</t>
  </si>
  <si>
    <t xml:space="preserve">01.236</t>
  </si>
  <si>
    <t xml:space="preserve">Fachmann Элемент надставной VMN/H Krone c металлическим обжимным зубчатым фланцем, без обогрева, комплектуется манжетой, с дренажным кольцом, высота выпуска 450 мм, DN - 160</t>
  </si>
  <si>
    <t xml:space="preserve">01.235</t>
  </si>
  <si>
    <t xml:space="preserve">Fachmann Элемент надставной VMN/H Krone с металлическим обжимным зубчатым фланцем, без обогрева, комплектуется манжетой, с дренажным кольцом, высота выпуска 450 мм, DN - 110</t>
  </si>
  <si>
    <t xml:space="preserve">01.136</t>
  </si>
  <si>
    <t xml:space="preserve">Fachmann Элемент надставной VMN/H для герм.соед-ия водостока с гидр-ей, для плоских утепленных кровель, выпуск 450 мм, DN - 110 (Кратно 1 шт)</t>
  </si>
  <si>
    <t xml:space="preserve">01.137</t>
  </si>
  <si>
    <t xml:space="preserve">Fachmann Элемент надставной VMN/H для гермет.соед-ия водостока с гидроизоляцией, для плоских утепленных кровель, высота выпуска 450 мм, DN - 160</t>
  </si>
  <si>
    <t xml:space="preserve">01.253</t>
  </si>
  <si>
    <t xml:space="preserve">Fachmann Элемент надставной VMN/P Krone c металлическим обжимным зубчатым фланцем, без обогрева, комплектуется манжетой, с дренажным кольцом, высота выпуска 450 мм, DN - 110</t>
  </si>
  <si>
    <t xml:space="preserve">01.254</t>
  </si>
  <si>
    <t xml:space="preserve">Fachmann Элемент надставной VMN/P Krone c металлическим обжимным зубчатым фланцем, без обогрева, комплектуется манжетой, с дренажным кольцом, высота выпуска 450 мм, DN - 160</t>
  </si>
  <si>
    <t xml:space="preserve">01.166</t>
  </si>
  <si>
    <t xml:space="preserve">Fachmann Элемент надставной VMN/P для гермет.соед-ия водостока с гидроизоляцией, для плоских утепленных кровель, высота выпуска 450 мм, DN - 110</t>
  </si>
  <si>
    <t xml:space="preserve">01.167</t>
  </si>
  <si>
    <t xml:space="preserve">Fachmann Элемент надставной VMN/P для гермет.соед-ия водостока с гидроизоляцией, для плоских утепленных кровель, высота выпуска 450 мм, DN - 160</t>
  </si>
  <si>
    <t xml:space="preserve">04.120</t>
  </si>
  <si>
    <t xml:space="preserve">Fachmann Элемент надставной без гидрозатвора, материал решетки нержавеюшая сталь, тип подрамника пластиковый, сечение решетки 122x122 мм, класс нагрузки до 300кг</t>
  </si>
  <si>
    <t xml:space="preserve">04.121</t>
  </si>
  <si>
    <t xml:space="preserve">Fachmann Элемент надставной без гидрозатвора, материал решетки чугун, тип подрамника пластиковый, сечение решетки 145x145 мм, класс нагрузки до 1,5 тонн</t>
  </si>
  <si>
    <t xml:space="preserve">04.122</t>
  </si>
  <si>
    <t xml:space="preserve">Fachmann Элемент надставной без гидрозатвора, материал решетки чугун, тип подрамника чугунный, сечение решетки 150x150 мм, класс нагрузки до 2,5 тонн</t>
  </si>
  <si>
    <t xml:space="preserve">04.126</t>
  </si>
  <si>
    <t xml:space="preserve">Fachmann Элемент надставной с возможностью фланцевого соединения, для трапов серии 605, 606, 615, 616</t>
  </si>
  <si>
    <t xml:space="preserve">04.104</t>
  </si>
  <si>
    <t xml:space="preserve">Fachmann Элемент надставной с мокрым гидрозатвором, решетка нерж.сталь, подрамник пластиковый, решетка 122x122 мм, нагрузка до 300кг, для трапов 310, 510, 520</t>
  </si>
  <si>
    <t xml:space="preserve">04.107</t>
  </si>
  <si>
    <t xml:space="preserve">Fachmann Элемент надставной с мокрым гидрозатвором, решетка чугунная, подрамник пластиковый, решетка 145x145 мм, нагрузка до 1,5 тонн, для трапов 310, 510, 520</t>
  </si>
  <si>
    <t xml:space="preserve">04.110</t>
  </si>
  <si>
    <t xml:space="preserve">Fachmann Элемент надставной с мокрым гидрозатвором, решетка чугунная, подрамник чугунный, решетка 150x150 мм мм, нагрузка до 2,5 тонн, для трапов 310, 510, 520</t>
  </si>
  <si>
    <t xml:space="preserve">04.106</t>
  </si>
  <si>
    <t xml:space="preserve">Fachmann Элемент надставной с незамерзающим гидрозатвором, решетка нерж.сталь, подрамник пластиковый, решетка 122x122 мм, нагрузка до 300кг, для трапов 310, 510, 520</t>
  </si>
  <si>
    <t xml:space="preserve">04.109</t>
  </si>
  <si>
    <t xml:space="preserve">Fachmann Элемент надставной с незамерзающим гидрозатвором, решетка чугунная, подрамник пластиковый, решетка 150x150 мм, нагрузка до 1,5 тонн, для трапов 310, 510, 520</t>
  </si>
  <si>
    <t xml:space="preserve">04.112</t>
  </si>
  <si>
    <t xml:space="preserve">Fachmann Элемент надставной с незамерзающим гидрозатвором, решетка чугунная, подрамник чугунный, решетка 150x150 мм, нагрузка до 2,5 тонн, для трапов 310, 510, 520</t>
  </si>
  <si>
    <t xml:space="preserve">04.105</t>
  </si>
  <si>
    <t xml:space="preserve">Fachmann Элемент надставной с сухим гидрозатвором, решетка нерж.сталь, подрамник пластиковый, решетка 122x122 мм, нагрузка до 300кг, для трапов 310, 510, 520</t>
  </si>
  <si>
    <t xml:space="preserve">04.108</t>
  </si>
  <si>
    <t xml:space="preserve">Fachmann Элемент надставной с сухим гидрозатвором, решетка чугунная, подрамник пластиковый, решетка 145x145 мм, нагрузка до 1,5 тонн, для трапов 310, 510, 520</t>
  </si>
  <si>
    <t xml:space="preserve">04.111</t>
  </si>
  <si>
    <t xml:space="preserve">Fachmann Элемент надставной с сухим гидрозатвором, решетка чугунная, подрамник чугунный, решетка 150x150 мм, нагрузка до 2,5 тонн, для трапов 310, 510, 5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15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30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russtrade.ru/ru/categories/fachman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0.56"/>
    <col collapsed="false" customWidth="true" hidden="false" outlineLevel="0" max="3" min="3" style="3" width="19.7"/>
    <col collapsed="false" customWidth="true" hidden="false" outlineLevel="0" max="4" min="4" style="4" width="16.99"/>
    <col collapsed="false" customWidth="true" hidden="false" outlineLevel="0" max="5" min="5" style="0" width="14.14"/>
  </cols>
  <sheetData>
    <row r="9" customFormat="false" ht="15" hidden="false" customHeight="false" outlineLevel="0" collapsed="false">
      <c r="A9" s="5"/>
      <c r="B9" s="6" t="s">
        <v>0</v>
      </c>
      <c r="C9" s="7"/>
      <c r="D9" s="8" t="s">
        <v>1</v>
      </c>
    </row>
    <row r="10" customFormat="false" ht="15" hidden="false" customHeight="true" outlineLevel="0" collapsed="false">
      <c r="A10" s="9" t="s">
        <v>2</v>
      </c>
      <c r="B10" s="9"/>
      <c r="C10" s="9"/>
      <c r="D10" s="10" t="n">
        <v>45625</v>
      </c>
    </row>
    <row r="11" s="13" customFormat="true" ht="15" hidden="false" customHeight="false" outlineLevel="0" collapsed="false">
      <c r="A11" s="11" t="s">
        <v>3</v>
      </c>
      <c r="B11" s="11" t="s">
        <v>4</v>
      </c>
      <c r="C11" s="11" t="s">
        <v>5</v>
      </c>
      <c r="D11" s="12" t="s">
        <v>6</v>
      </c>
    </row>
    <row r="12" customFormat="false" ht="45" hidden="false" customHeight="false" outlineLevel="0" collapsed="false">
      <c r="A12" s="14" t="s">
        <v>7</v>
      </c>
      <c r="B12" s="15" t="s">
        <v>8</v>
      </c>
      <c r="C12" s="16" t="s">
        <v>9</v>
      </c>
      <c r="D12" s="17" t="n">
        <v>585</v>
      </c>
    </row>
    <row r="13" customFormat="false" ht="45" hidden="false" customHeight="false" outlineLevel="0" collapsed="false">
      <c r="A13" s="14" t="s">
        <v>10</v>
      </c>
      <c r="B13" s="15" t="s">
        <v>11</v>
      </c>
      <c r="C13" s="16" t="s">
        <v>9</v>
      </c>
      <c r="D13" s="17" t="n">
        <v>945</v>
      </c>
    </row>
    <row r="14" customFormat="false" ht="45" hidden="false" customHeight="false" outlineLevel="0" collapsed="false">
      <c r="A14" s="16" t="s">
        <v>12</v>
      </c>
      <c r="B14" s="15" t="s">
        <v>13</v>
      </c>
      <c r="C14" s="16" t="s">
        <v>9</v>
      </c>
      <c r="D14" s="17" t="n">
        <v>284.625</v>
      </c>
    </row>
    <row r="15" customFormat="false" ht="60" hidden="false" customHeight="false" outlineLevel="0" collapsed="false">
      <c r="A15" s="16" t="s">
        <v>14</v>
      </c>
      <c r="B15" s="15" t="s">
        <v>15</v>
      </c>
      <c r="C15" s="16" t="s">
        <v>9</v>
      </c>
      <c r="D15" s="17" t="n">
        <v>2613.24</v>
      </c>
    </row>
    <row r="16" customFormat="false" ht="60" hidden="false" customHeight="false" outlineLevel="0" collapsed="false">
      <c r="A16" s="16" t="s">
        <v>16</v>
      </c>
      <c r="B16" s="15" t="s">
        <v>17</v>
      </c>
      <c r="C16" s="16" t="s">
        <v>9</v>
      </c>
      <c r="D16" s="17" t="n">
        <v>6159.888</v>
      </c>
    </row>
    <row r="17" customFormat="false" ht="45" hidden="false" customHeight="false" outlineLevel="0" collapsed="false">
      <c r="A17" s="14" t="s">
        <v>18</v>
      </c>
      <c r="B17" s="15" t="s">
        <v>19</v>
      </c>
      <c r="C17" s="16" t="s">
        <v>9</v>
      </c>
      <c r="D17" s="17" t="s">
        <v>20</v>
      </c>
    </row>
    <row r="18" customFormat="false" ht="30" hidden="false" customHeight="false" outlineLevel="0" collapsed="false">
      <c r="A18" s="14" t="s">
        <v>21</v>
      </c>
      <c r="B18" s="15" t="s">
        <v>22</v>
      </c>
      <c r="C18" s="16" t="s">
        <v>9</v>
      </c>
      <c r="D18" s="17" t="n">
        <v>1161.40744466801</v>
      </c>
    </row>
    <row r="19" customFormat="false" ht="15" hidden="false" customHeight="false" outlineLevel="0" collapsed="false">
      <c r="A19" s="16" t="s">
        <v>23</v>
      </c>
      <c r="B19" s="15" t="s">
        <v>24</v>
      </c>
      <c r="C19" s="16" t="s">
        <v>9</v>
      </c>
      <c r="D19" s="17" t="n">
        <v>1047.25393548387</v>
      </c>
    </row>
    <row r="20" customFormat="false" ht="15" hidden="false" customHeight="false" outlineLevel="0" collapsed="false">
      <c r="A20" s="16" t="s">
        <v>25</v>
      </c>
      <c r="B20" s="15" t="s">
        <v>26</v>
      </c>
      <c r="C20" s="16" t="s">
        <v>9</v>
      </c>
      <c r="D20" s="17" t="n">
        <v>1215</v>
      </c>
    </row>
    <row r="21" customFormat="false" ht="15" hidden="false" customHeight="false" outlineLevel="0" collapsed="false">
      <c r="A21" s="16" t="s">
        <v>27</v>
      </c>
      <c r="B21" s="15" t="s">
        <v>28</v>
      </c>
      <c r="C21" s="16" t="s">
        <v>9</v>
      </c>
      <c r="D21" s="17" t="n">
        <v>1336.5</v>
      </c>
    </row>
    <row r="22" customFormat="false" ht="15" hidden="false" customHeight="false" outlineLevel="0" collapsed="false">
      <c r="A22" s="16" t="s">
        <v>29</v>
      </c>
      <c r="B22" s="15" t="s">
        <v>30</v>
      </c>
      <c r="C22" s="16" t="s">
        <v>9</v>
      </c>
      <c r="D22" s="17" t="n">
        <v>681.39</v>
      </c>
    </row>
    <row r="23" customFormat="false" ht="15" hidden="false" customHeight="false" outlineLevel="0" collapsed="false">
      <c r="A23" s="16" t="s">
        <v>31</v>
      </c>
      <c r="B23" s="15" t="s">
        <v>32</v>
      </c>
      <c r="C23" s="16" t="s">
        <v>9</v>
      </c>
      <c r="D23" s="17" t="n">
        <v>812.173038229376</v>
      </c>
    </row>
    <row r="24" customFormat="false" ht="45" hidden="false" customHeight="false" outlineLevel="0" collapsed="false">
      <c r="A24" s="16" t="s">
        <v>33</v>
      </c>
      <c r="B24" s="15" t="s">
        <v>34</v>
      </c>
      <c r="C24" s="16" t="s">
        <v>9</v>
      </c>
      <c r="D24" s="17" t="n">
        <v>812.173038229376</v>
      </c>
    </row>
    <row r="25" customFormat="false" ht="45" hidden="false" customHeight="false" outlineLevel="0" collapsed="false">
      <c r="A25" s="16" t="s">
        <v>35</v>
      </c>
      <c r="B25" s="18" t="s">
        <v>36</v>
      </c>
      <c r="C25" s="16" t="s">
        <v>9</v>
      </c>
      <c r="D25" s="17" t="n">
        <v>11.34</v>
      </c>
    </row>
    <row r="26" customFormat="false" ht="45" hidden="false" customHeight="false" outlineLevel="0" collapsed="false">
      <c r="A26" s="16" t="s">
        <v>37</v>
      </c>
      <c r="B26" s="18" t="s">
        <v>38</v>
      </c>
      <c r="C26" s="16" t="s">
        <v>9</v>
      </c>
      <c r="D26" s="17" t="n">
        <v>17.1</v>
      </c>
    </row>
    <row r="27" customFormat="false" ht="45" hidden="false" customHeight="false" outlineLevel="0" collapsed="false">
      <c r="A27" s="16" t="s">
        <v>39</v>
      </c>
      <c r="B27" s="18" t="s">
        <v>40</v>
      </c>
      <c r="C27" s="16" t="s">
        <v>9</v>
      </c>
      <c r="D27" s="17" t="n">
        <v>7.47</v>
      </c>
    </row>
    <row r="28" customFormat="false" ht="45" hidden="false" customHeight="false" outlineLevel="0" collapsed="false">
      <c r="A28" s="16" t="s">
        <v>41</v>
      </c>
      <c r="B28" s="18" t="s">
        <v>42</v>
      </c>
      <c r="C28" s="16" t="s">
        <v>9</v>
      </c>
      <c r="D28" s="17" t="n">
        <v>7.65</v>
      </c>
    </row>
    <row r="29" customFormat="false" ht="45" hidden="false" customHeight="false" outlineLevel="0" collapsed="false">
      <c r="A29" s="16" t="s">
        <v>43</v>
      </c>
      <c r="B29" s="18" t="s">
        <v>44</v>
      </c>
      <c r="C29" s="16" t="s">
        <v>9</v>
      </c>
      <c r="D29" s="17" t="n">
        <v>8.37</v>
      </c>
    </row>
    <row r="30" customFormat="false" ht="45" hidden="false" customHeight="false" outlineLevel="0" collapsed="false">
      <c r="A30" s="16" t="s">
        <v>45</v>
      </c>
      <c r="B30" s="18" t="s">
        <v>46</v>
      </c>
      <c r="C30" s="16" t="s">
        <v>9</v>
      </c>
      <c r="D30" s="17" t="n">
        <v>8.64</v>
      </c>
    </row>
    <row r="31" customFormat="false" ht="45" hidden="false" customHeight="false" outlineLevel="0" collapsed="false">
      <c r="A31" s="16" t="s">
        <v>47</v>
      </c>
      <c r="B31" s="15" t="s">
        <v>48</v>
      </c>
      <c r="C31" s="16" t="s">
        <v>9</v>
      </c>
      <c r="D31" s="17" t="n">
        <v>11.628</v>
      </c>
    </row>
    <row r="32" customFormat="false" ht="45" hidden="false" customHeight="false" outlineLevel="0" collapsed="false">
      <c r="A32" s="16" t="s">
        <v>49</v>
      </c>
      <c r="B32" s="15" t="s">
        <v>50</v>
      </c>
      <c r="C32" s="16" t="s">
        <v>9</v>
      </c>
      <c r="D32" s="17" t="n">
        <v>15.39</v>
      </c>
    </row>
    <row r="33" customFormat="false" ht="45" hidden="false" customHeight="false" outlineLevel="0" collapsed="false">
      <c r="A33" s="16" t="s">
        <v>51</v>
      </c>
      <c r="B33" s="15" t="s">
        <v>52</v>
      </c>
      <c r="C33" s="16" t="s">
        <v>9</v>
      </c>
      <c r="D33" s="17" t="n">
        <v>6.426</v>
      </c>
    </row>
    <row r="34" customFormat="false" ht="45" hidden="false" customHeight="false" outlineLevel="0" collapsed="false">
      <c r="A34" s="16" t="s">
        <v>53</v>
      </c>
      <c r="B34" s="15" t="s">
        <v>54</v>
      </c>
      <c r="C34" s="16" t="s">
        <v>9</v>
      </c>
      <c r="D34" s="17" t="n">
        <v>6.705</v>
      </c>
    </row>
    <row r="35" customFormat="false" ht="45" hidden="false" customHeight="false" outlineLevel="0" collapsed="false">
      <c r="A35" s="16" t="s">
        <v>55</v>
      </c>
      <c r="B35" s="15" t="s">
        <v>56</v>
      </c>
      <c r="C35" s="16" t="s">
        <v>9</v>
      </c>
      <c r="D35" s="17" t="n">
        <v>6.669</v>
      </c>
    </row>
    <row r="36" customFormat="false" ht="45" hidden="false" customHeight="false" outlineLevel="0" collapsed="false">
      <c r="A36" s="16" t="s">
        <v>57</v>
      </c>
      <c r="B36" s="15" t="s">
        <v>58</v>
      </c>
      <c r="C36" s="16" t="s">
        <v>9</v>
      </c>
      <c r="D36" s="17" t="n">
        <v>7.956</v>
      </c>
    </row>
    <row r="37" customFormat="false" ht="45" hidden="false" customHeight="false" outlineLevel="0" collapsed="false">
      <c r="A37" s="16" t="s">
        <v>59</v>
      </c>
      <c r="B37" s="15" t="s">
        <v>60</v>
      </c>
      <c r="C37" s="16" t="s">
        <v>9</v>
      </c>
      <c r="D37" s="17" t="n">
        <v>7.2</v>
      </c>
    </row>
    <row r="38" customFormat="false" ht="45" hidden="false" customHeight="false" outlineLevel="0" collapsed="false">
      <c r="A38" s="16" t="s">
        <v>61</v>
      </c>
      <c r="B38" s="18" t="s">
        <v>62</v>
      </c>
      <c r="C38" s="16" t="s">
        <v>9</v>
      </c>
      <c r="D38" s="17" t="n">
        <v>11.34</v>
      </c>
    </row>
    <row r="39" customFormat="false" ht="45" hidden="false" customHeight="false" outlineLevel="0" collapsed="false">
      <c r="A39" s="16" t="s">
        <v>63</v>
      </c>
      <c r="B39" s="18" t="s">
        <v>64</v>
      </c>
      <c r="C39" s="16" t="s">
        <v>9</v>
      </c>
      <c r="D39" s="17" t="n">
        <v>17.1</v>
      </c>
    </row>
    <row r="40" customFormat="false" ht="45" hidden="false" customHeight="false" outlineLevel="0" collapsed="false">
      <c r="A40" s="16" t="s">
        <v>65</v>
      </c>
      <c r="B40" s="18" t="s">
        <v>66</v>
      </c>
      <c r="C40" s="16" t="s">
        <v>9</v>
      </c>
      <c r="D40" s="17" t="n">
        <v>7.47</v>
      </c>
    </row>
    <row r="41" customFormat="false" ht="45" hidden="false" customHeight="false" outlineLevel="0" collapsed="false">
      <c r="A41" s="16" t="s">
        <v>67</v>
      </c>
      <c r="B41" s="18" t="s">
        <v>68</v>
      </c>
      <c r="C41" s="16" t="s">
        <v>9</v>
      </c>
      <c r="D41" s="17" t="n">
        <v>7.65</v>
      </c>
    </row>
    <row r="42" customFormat="false" ht="45" hidden="false" customHeight="false" outlineLevel="0" collapsed="false">
      <c r="A42" s="16" t="s">
        <v>69</v>
      </c>
      <c r="B42" s="18" t="s">
        <v>70</v>
      </c>
      <c r="C42" s="16" t="s">
        <v>9</v>
      </c>
      <c r="D42" s="17" t="n">
        <v>8.37</v>
      </c>
    </row>
    <row r="43" customFormat="false" ht="45" hidden="false" customHeight="false" outlineLevel="0" collapsed="false">
      <c r="A43" s="16" t="s">
        <v>71</v>
      </c>
      <c r="B43" s="18" t="s">
        <v>72</v>
      </c>
      <c r="C43" s="16" t="s">
        <v>9</v>
      </c>
      <c r="D43" s="17" t="n">
        <v>8.64</v>
      </c>
    </row>
    <row r="44" customFormat="false" ht="45" hidden="false" customHeight="false" outlineLevel="0" collapsed="false">
      <c r="A44" s="16" t="s">
        <v>73</v>
      </c>
      <c r="B44" s="15" t="s">
        <v>74</v>
      </c>
      <c r="C44" s="16" t="s">
        <v>9</v>
      </c>
      <c r="D44" s="17" t="n">
        <v>12.339</v>
      </c>
    </row>
    <row r="45" customFormat="false" ht="45" hidden="false" customHeight="false" outlineLevel="0" collapsed="false">
      <c r="A45" s="16" t="s">
        <v>75</v>
      </c>
      <c r="B45" s="15" t="s">
        <v>76</v>
      </c>
      <c r="C45" s="16" t="s">
        <v>9</v>
      </c>
      <c r="D45" s="17" t="n">
        <v>18.819</v>
      </c>
    </row>
    <row r="46" customFormat="false" ht="45" hidden="false" customHeight="false" outlineLevel="0" collapsed="false">
      <c r="A46" s="16" t="s">
        <v>77</v>
      </c>
      <c r="B46" s="15" t="s">
        <v>78</v>
      </c>
      <c r="C46" s="16" t="s">
        <v>9</v>
      </c>
      <c r="D46" s="17" t="n">
        <v>7.335</v>
      </c>
    </row>
    <row r="47" customFormat="false" ht="45" hidden="false" customHeight="false" outlineLevel="0" collapsed="false">
      <c r="A47" s="16" t="s">
        <v>79</v>
      </c>
      <c r="B47" s="15" t="s">
        <v>80</v>
      </c>
      <c r="C47" s="16" t="s">
        <v>9</v>
      </c>
      <c r="D47" s="17" t="n">
        <v>7.443</v>
      </c>
    </row>
    <row r="48" customFormat="false" ht="45" hidden="false" customHeight="false" outlineLevel="0" collapsed="false">
      <c r="A48" s="16" t="s">
        <v>81</v>
      </c>
      <c r="B48" s="15" t="s">
        <v>82</v>
      </c>
      <c r="C48" s="16" t="s">
        <v>9</v>
      </c>
      <c r="D48" s="17" t="n">
        <v>8.01</v>
      </c>
    </row>
    <row r="49" customFormat="false" ht="45" hidden="false" customHeight="false" outlineLevel="0" collapsed="false">
      <c r="A49" s="16" t="s">
        <v>83</v>
      </c>
      <c r="B49" s="15" t="s">
        <v>84</v>
      </c>
      <c r="C49" s="16" t="s">
        <v>9</v>
      </c>
      <c r="D49" s="17" t="n">
        <v>8.397</v>
      </c>
    </row>
    <row r="50" customFormat="false" ht="60" hidden="false" customHeight="false" outlineLevel="0" collapsed="false">
      <c r="A50" s="16" t="s">
        <v>85</v>
      </c>
      <c r="B50" s="15" t="s">
        <v>86</v>
      </c>
      <c r="C50" s="16" t="s">
        <v>9</v>
      </c>
      <c r="D50" s="17" t="n">
        <v>15.48</v>
      </c>
    </row>
    <row r="51" customFormat="false" ht="45" hidden="false" customHeight="false" outlineLevel="0" collapsed="false">
      <c r="A51" s="16" t="s">
        <v>87</v>
      </c>
      <c r="B51" s="15" t="s">
        <v>88</v>
      </c>
      <c r="C51" s="16" t="s">
        <v>9</v>
      </c>
      <c r="D51" s="17" t="n">
        <v>7.2</v>
      </c>
    </row>
    <row r="52" customFormat="false" ht="45" hidden="false" customHeight="false" outlineLevel="0" collapsed="false">
      <c r="A52" s="16" t="s">
        <v>89</v>
      </c>
      <c r="B52" s="15" t="s">
        <v>90</v>
      </c>
      <c r="C52" s="16" t="s">
        <v>9</v>
      </c>
      <c r="D52" s="17" t="n">
        <v>5586.525</v>
      </c>
    </row>
    <row r="53" customFormat="false" ht="45" hidden="false" customHeight="false" outlineLevel="0" collapsed="false">
      <c r="A53" s="16" t="s">
        <v>91</v>
      </c>
      <c r="B53" s="15" t="s">
        <v>92</v>
      </c>
      <c r="C53" s="16" t="s">
        <v>9</v>
      </c>
      <c r="D53" s="17" t="n">
        <v>5182.2</v>
      </c>
    </row>
    <row r="54" customFormat="false" ht="45" hidden="false" customHeight="false" outlineLevel="0" collapsed="false">
      <c r="A54" s="16" t="s">
        <v>93</v>
      </c>
      <c r="B54" s="15" t="s">
        <v>94</v>
      </c>
      <c r="C54" s="16" t="s">
        <v>9</v>
      </c>
      <c r="D54" s="17" t="n">
        <v>4901.17334542304</v>
      </c>
    </row>
    <row r="55" customFormat="false" ht="45" hidden="false" customHeight="false" outlineLevel="0" collapsed="false">
      <c r="A55" s="16" t="s">
        <v>95</v>
      </c>
      <c r="B55" s="15" t="s">
        <v>96</v>
      </c>
      <c r="C55" s="16" t="s">
        <v>9</v>
      </c>
      <c r="D55" s="17" t="n">
        <v>4965.68924736221</v>
      </c>
    </row>
    <row r="56" customFormat="false" ht="45" hidden="false" customHeight="false" outlineLevel="0" collapsed="false">
      <c r="A56" s="16" t="s">
        <v>97</v>
      </c>
      <c r="B56" s="15" t="s">
        <v>98</v>
      </c>
      <c r="C56" s="16" t="s">
        <v>9</v>
      </c>
      <c r="D56" s="17" t="n">
        <v>5159.477477047</v>
      </c>
    </row>
    <row r="57" customFormat="false" ht="45" hidden="false" customHeight="false" outlineLevel="0" collapsed="false">
      <c r="A57" s="16" t="s">
        <v>99</v>
      </c>
      <c r="B57" s="15" t="s">
        <v>100</v>
      </c>
      <c r="C57" s="16" t="s">
        <v>9</v>
      </c>
      <c r="D57" s="17" t="n">
        <v>5520.98484957051</v>
      </c>
    </row>
    <row r="58" customFormat="false" ht="45" hidden="false" customHeight="false" outlineLevel="0" collapsed="false">
      <c r="A58" s="16" t="s">
        <v>101</v>
      </c>
      <c r="B58" s="15" t="s">
        <v>102</v>
      </c>
      <c r="C58" s="16" t="s">
        <v>9</v>
      </c>
      <c r="D58" s="17" t="n">
        <v>6221.39035109309</v>
      </c>
    </row>
    <row r="59" customFormat="false" ht="45" hidden="false" customHeight="false" outlineLevel="0" collapsed="false">
      <c r="A59" s="16" t="s">
        <v>103</v>
      </c>
      <c r="B59" s="15" t="s">
        <v>104</v>
      </c>
      <c r="C59" s="16" t="s">
        <v>9</v>
      </c>
      <c r="D59" s="17" t="n">
        <v>6285.90625303226</v>
      </c>
    </row>
    <row r="60" customFormat="false" ht="45" hidden="false" customHeight="false" outlineLevel="0" collapsed="false">
      <c r="A60" s="16" t="s">
        <v>105</v>
      </c>
      <c r="B60" s="15" t="s">
        <v>106</v>
      </c>
      <c r="C60" s="16" t="s">
        <v>9</v>
      </c>
      <c r="D60" s="17" t="n">
        <v>6314.65810609032</v>
      </c>
    </row>
    <row r="61" customFormat="false" ht="45" hidden="false" customHeight="false" outlineLevel="0" collapsed="false">
      <c r="A61" s="16" t="s">
        <v>107</v>
      </c>
      <c r="B61" s="15" t="s">
        <v>108</v>
      </c>
      <c r="C61" s="16" t="s">
        <v>9</v>
      </c>
      <c r="D61" s="17" t="n">
        <v>6676.16547861382</v>
      </c>
    </row>
    <row r="62" customFormat="false" ht="45" hidden="false" customHeight="false" outlineLevel="0" collapsed="false">
      <c r="A62" s="16" t="s">
        <v>109</v>
      </c>
      <c r="B62" s="15" t="s">
        <v>110</v>
      </c>
      <c r="C62" s="16" t="s">
        <v>9</v>
      </c>
      <c r="D62" s="17" t="n">
        <v>945</v>
      </c>
    </row>
    <row r="63" customFormat="false" ht="45" hidden="false" customHeight="false" outlineLevel="0" collapsed="false">
      <c r="A63" s="16" t="s">
        <v>111</v>
      </c>
      <c r="B63" s="15" t="s">
        <v>112</v>
      </c>
      <c r="C63" s="16" t="s">
        <v>9</v>
      </c>
      <c r="D63" s="17" t="n">
        <v>1125</v>
      </c>
    </row>
    <row r="64" customFormat="false" ht="45" hidden="false" customHeight="false" outlineLevel="0" collapsed="false">
      <c r="A64" s="16" t="s">
        <v>113</v>
      </c>
      <c r="B64" s="15" t="s">
        <v>114</v>
      </c>
      <c r="C64" s="16" t="s">
        <v>9</v>
      </c>
      <c r="D64" s="17" t="n">
        <v>1039.5</v>
      </c>
    </row>
    <row r="65" customFormat="false" ht="45" hidden="false" customHeight="false" outlineLevel="0" collapsed="false">
      <c r="A65" s="16" t="s">
        <v>115</v>
      </c>
      <c r="B65" s="15" t="s">
        <v>116</v>
      </c>
      <c r="C65" s="16" t="s">
        <v>9</v>
      </c>
      <c r="D65" s="17" t="n">
        <v>1089</v>
      </c>
    </row>
    <row r="66" customFormat="false" ht="45" hidden="false" customHeight="false" outlineLevel="0" collapsed="false">
      <c r="A66" s="16" t="s">
        <v>117</v>
      </c>
      <c r="B66" s="15" t="s">
        <v>118</v>
      </c>
      <c r="C66" s="16" t="s">
        <v>9</v>
      </c>
      <c r="D66" s="17" t="n">
        <v>1089</v>
      </c>
    </row>
    <row r="67" customFormat="false" ht="30" hidden="false" customHeight="false" outlineLevel="0" collapsed="false">
      <c r="A67" s="19" t="s">
        <v>119</v>
      </c>
      <c r="B67" s="15" t="s">
        <v>120</v>
      </c>
      <c r="C67" s="16" t="s">
        <v>9</v>
      </c>
      <c r="D67" s="17" t="n">
        <v>2898</v>
      </c>
    </row>
    <row r="68" customFormat="false" ht="45" hidden="false" customHeight="false" outlineLevel="0" collapsed="false">
      <c r="A68" s="19" t="s">
        <v>121</v>
      </c>
      <c r="B68" s="15" t="s">
        <v>122</v>
      </c>
      <c r="C68" s="16" t="s">
        <v>9</v>
      </c>
      <c r="D68" s="17" t="n">
        <v>2898</v>
      </c>
    </row>
    <row r="69" customFormat="false" ht="30" hidden="false" customHeight="false" outlineLevel="0" collapsed="false">
      <c r="A69" s="19" t="s">
        <v>123</v>
      </c>
      <c r="B69" s="15" t="s">
        <v>124</v>
      </c>
      <c r="C69" s="16" t="s">
        <v>9</v>
      </c>
      <c r="D69" s="17" t="n">
        <v>3681</v>
      </c>
    </row>
    <row r="70" customFormat="false" ht="45" hidden="false" customHeight="false" outlineLevel="0" collapsed="false">
      <c r="A70" s="19" t="s">
        <v>125</v>
      </c>
      <c r="B70" s="15" t="s">
        <v>126</v>
      </c>
      <c r="C70" s="16" t="s">
        <v>9</v>
      </c>
      <c r="D70" s="17" t="n">
        <v>3681</v>
      </c>
    </row>
    <row r="71" customFormat="false" ht="30" hidden="false" customHeight="false" outlineLevel="0" collapsed="false">
      <c r="A71" s="16" t="s">
        <v>127</v>
      </c>
      <c r="B71" s="15" t="s">
        <v>128</v>
      </c>
      <c r="C71" s="16" t="s">
        <v>9</v>
      </c>
      <c r="D71" s="17" t="n">
        <v>2536.362</v>
      </c>
    </row>
    <row r="72" customFormat="false" ht="45" hidden="false" customHeight="false" outlineLevel="0" collapsed="false">
      <c r="A72" s="16" t="s">
        <v>129</v>
      </c>
      <c r="B72" s="15" t="s">
        <v>130</v>
      </c>
      <c r="C72" s="16" t="s">
        <v>9</v>
      </c>
      <c r="D72" s="17" t="n">
        <v>2536.362</v>
      </c>
    </row>
    <row r="73" customFormat="false" ht="30" hidden="false" customHeight="false" outlineLevel="0" collapsed="false">
      <c r="A73" s="16" t="s">
        <v>131</v>
      </c>
      <c r="B73" s="15" t="s">
        <v>132</v>
      </c>
      <c r="C73" s="16" t="s">
        <v>9</v>
      </c>
      <c r="D73" s="17" t="n">
        <v>3319.362</v>
      </c>
    </row>
    <row r="74" customFormat="false" ht="30" hidden="false" customHeight="false" outlineLevel="0" collapsed="false">
      <c r="A74" s="16" t="s">
        <v>133</v>
      </c>
      <c r="B74" s="15" t="s">
        <v>134</v>
      </c>
      <c r="C74" s="16" t="s">
        <v>9</v>
      </c>
      <c r="D74" s="17" t="n">
        <v>3319.362</v>
      </c>
    </row>
    <row r="75" customFormat="false" ht="30" hidden="false" customHeight="false" outlineLevel="0" collapsed="false">
      <c r="A75" s="16" t="s">
        <v>135</v>
      </c>
      <c r="B75" s="15" t="s">
        <v>136</v>
      </c>
      <c r="C75" s="16" t="s">
        <v>9</v>
      </c>
      <c r="D75" s="17" t="n">
        <v>2536.362</v>
      </c>
    </row>
    <row r="76" customFormat="false" ht="30" hidden="false" customHeight="false" outlineLevel="0" collapsed="false">
      <c r="A76" s="16" t="s">
        <v>137</v>
      </c>
      <c r="B76" s="15" t="s">
        <v>138</v>
      </c>
      <c r="C76" s="16" t="s">
        <v>9</v>
      </c>
      <c r="D76" s="17" t="n">
        <v>2536.362</v>
      </c>
    </row>
    <row r="77" customFormat="false" ht="30" hidden="false" customHeight="false" outlineLevel="0" collapsed="false">
      <c r="A77" s="16" t="s">
        <v>139</v>
      </c>
      <c r="B77" s="15" t="s">
        <v>140</v>
      </c>
      <c r="C77" s="16" t="s">
        <v>9</v>
      </c>
      <c r="D77" s="17" t="n">
        <v>3319.362</v>
      </c>
    </row>
    <row r="78" customFormat="false" ht="30" hidden="false" customHeight="false" outlineLevel="0" collapsed="false">
      <c r="A78" s="16" t="s">
        <v>141</v>
      </c>
      <c r="B78" s="15" t="s">
        <v>142</v>
      </c>
      <c r="C78" s="16" t="s">
        <v>9</v>
      </c>
      <c r="D78" s="17" t="n">
        <v>3319.362</v>
      </c>
    </row>
    <row r="79" customFormat="false" ht="45" hidden="false" customHeight="false" outlineLevel="0" collapsed="false">
      <c r="A79" s="16" t="s">
        <v>143</v>
      </c>
      <c r="B79" s="15" t="s">
        <v>144</v>
      </c>
      <c r="C79" s="16" t="s">
        <v>9</v>
      </c>
      <c r="D79" s="17" t="n">
        <v>2536.362</v>
      </c>
    </row>
    <row r="80" customFormat="false" ht="45" hidden="false" customHeight="false" outlineLevel="0" collapsed="false">
      <c r="A80" s="16" t="s">
        <v>145</v>
      </c>
      <c r="B80" s="15" t="s">
        <v>146</v>
      </c>
      <c r="C80" s="16" t="s">
        <v>9</v>
      </c>
      <c r="D80" s="17" t="n">
        <v>2536.362</v>
      </c>
    </row>
    <row r="81" customFormat="false" ht="45" hidden="false" customHeight="false" outlineLevel="0" collapsed="false">
      <c r="A81" s="16" t="s">
        <v>147</v>
      </c>
      <c r="B81" s="15" t="s">
        <v>148</v>
      </c>
      <c r="C81" s="16" t="s">
        <v>9</v>
      </c>
      <c r="D81" s="17" t="n">
        <v>3319.362</v>
      </c>
    </row>
    <row r="82" customFormat="false" ht="45" hidden="false" customHeight="false" outlineLevel="0" collapsed="false">
      <c r="A82" s="16" t="s">
        <v>149</v>
      </c>
      <c r="B82" s="15" t="s">
        <v>150</v>
      </c>
      <c r="C82" s="16" t="s">
        <v>9</v>
      </c>
      <c r="D82" s="17" t="n">
        <v>3319.362</v>
      </c>
    </row>
    <row r="83" customFormat="false" ht="45" hidden="false" customHeight="false" outlineLevel="0" collapsed="false">
      <c r="A83" s="16" t="s">
        <v>151</v>
      </c>
      <c r="B83" s="15" t="s">
        <v>152</v>
      </c>
      <c r="C83" s="16" t="s">
        <v>9</v>
      </c>
      <c r="D83" s="17" t="n">
        <v>5586.525</v>
      </c>
    </row>
    <row r="84" customFormat="false" ht="60" hidden="false" customHeight="false" outlineLevel="0" collapsed="false">
      <c r="A84" s="16" t="s">
        <v>153</v>
      </c>
      <c r="B84" s="15" t="s">
        <v>154</v>
      </c>
      <c r="C84" s="16" t="s">
        <v>9</v>
      </c>
      <c r="D84" s="17" t="n">
        <v>6447.81015</v>
      </c>
    </row>
    <row r="85" customFormat="false" ht="60" hidden="false" customHeight="false" outlineLevel="0" collapsed="false">
      <c r="A85" s="16" t="s">
        <v>155</v>
      </c>
      <c r="B85" s="15" t="s">
        <v>154</v>
      </c>
      <c r="C85" s="16" t="s">
        <v>9</v>
      </c>
      <c r="D85" s="17" t="n">
        <v>7659.1943325</v>
      </c>
    </row>
    <row r="86" customFormat="false" ht="60" hidden="false" customHeight="false" outlineLevel="0" collapsed="false">
      <c r="A86" s="16" t="s">
        <v>156</v>
      </c>
      <c r="B86" s="15" t="s">
        <v>157</v>
      </c>
      <c r="C86" s="16" t="s">
        <v>9</v>
      </c>
      <c r="D86" s="17" t="n">
        <v>6447.81015</v>
      </c>
    </row>
    <row r="87" customFormat="false" ht="60" hidden="false" customHeight="false" outlineLevel="0" collapsed="false">
      <c r="A87" s="16" t="s">
        <v>158</v>
      </c>
      <c r="B87" s="15" t="s">
        <v>159</v>
      </c>
      <c r="C87" s="16" t="s">
        <v>9</v>
      </c>
      <c r="D87" s="17" t="n">
        <v>7659.1943325</v>
      </c>
    </row>
    <row r="88" customFormat="false" ht="60" hidden="false" customHeight="false" outlineLevel="0" collapsed="false">
      <c r="A88" s="16" t="s">
        <v>160</v>
      </c>
      <c r="B88" s="15" t="s">
        <v>161</v>
      </c>
      <c r="C88" s="16" t="s">
        <v>9</v>
      </c>
      <c r="D88" s="17" t="n">
        <v>4969.342251</v>
      </c>
    </row>
    <row r="89" customFormat="false" ht="60" hidden="false" customHeight="false" outlineLevel="0" collapsed="false">
      <c r="A89" s="16" t="s">
        <v>162</v>
      </c>
      <c r="B89" s="15" t="s">
        <v>163</v>
      </c>
      <c r="C89" s="16" t="s">
        <v>9</v>
      </c>
      <c r="D89" s="17" t="n">
        <v>5486.54355</v>
      </c>
    </row>
    <row r="90" customFormat="false" ht="60" hidden="false" customHeight="false" outlineLevel="0" collapsed="false">
      <c r="A90" s="16" t="s">
        <v>164</v>
      </c>
      <c r="B90" s="15" t="s">
        <v>165</v>
      </c>
      <c r="C90" s="16" t="s">
        <v>9</v>
      </c>
      <c r="D90" s="17" t="n">
        <v>5044.671</v>
      </c>
    </row>
    <row r="91" customFormat="false" ht="60" hidden="false" customHeight="false" outlineLevel="0" collapsed="false">
      <c r="A91" s="16" t="s">
        <v>166</v>
      </c>
      <c r="B91" s="15" t="s">
        <v>167</v>
      </c>
      <c r="C91" s="16" t="s">
        <v>9</v>
      </c>
      <c r="D91" s="17" t="n">
        <v>5691.20031</v>
      </c>
    </row>
    <row r="92" customFormat="false" ht="60" hidden="false" customHeight="false" outlineLevel="0" collapsed="false">
      <c r="A92" s="16" t="s">
        <v>168</v>
      </c>
      <c r="B92" s="15" t="s">
        <v>169</v>
      </c>
      <c r="C92" s="16" t="s">
        <v>9</v>
      </c>
      <c r="D92" s="17" t="n">
        <v>6135.420654</v>
      </c>
    </row>
    <row r="93" customFormat="false" ht="60" hidden="false" customHeight="false" outlineLevel="0" collapsed="false">
      <c r="A93" s="16" t="s">
        <v>170</v>
      </c>
      <c r="B93" s="15" t="s">
        <v>171</v>
      </c>
      <c r="C93" s="16" t="s">
        <v>9</v>
      </c>
      <c r="D93" s="17" t="n">
        <v>7236.31455</v>
      </c>
    </row>
    <row r="94" customFormat="false" ht="60" hidden="false" customHeight="false" outlineLevel="0" collapsed="false">
      <c r="A94" s="16" t="s">
        <v>172</v>
      </c>
      <c r="B94" s="15" t="s">
        <v>173</v>
      </c>
      <c r="C94" s="16" t="s">
        <v>9</v>
      </c>
      <c r="D94" s="17" t="n">
        <v>4969.342251</v>
      </c>
    </row>
    <row r="95" customFormat="false" ht="60" hidden="false" customHeight="false" outlineLevel="0" collapsed="false">
      <c r="A95" s="16" t="s">
        <v>174</v>
      </c>
      <c r="B95" s="15" t="s">
        <v>173</v>
      </c>
      <c r="C95" s="16" t="s">
        <v>9</v>
      </c>
      <c r="D95" s="17" t="n">
        <v>5798.335023</v>
      </c>
    </row>
    <row r="96" customFormat="false" ht="60" hidden="false" customHeight="false" outlineLevel="0" collapsed="false">
      <c r="A96" s="16" t="s">
        <v>175</v>
      </c>
      <c r="B96" s="15" t="s">
        <v>176</v>
      </c>
      <c r="C96" s="16" t="s">
        <v>9</v>
      </c>
      <c r="D96" s="17" t="n">
        <v>5486.54355</v>
      </c>
    </row>
    <row r="97" customFormat="false" ht="60" hidden="false" customHeight="false" outlineLevel="0" collapsed="false">
      <c r="A97" s="16" t="s">
        <v>177</v>
      </c>
      <c r="B97" s="15" t="s">
        <v>176</v>
      </c>
      <c r="C97" s="16" t="s">
        <v>9</v>
      </c>
      <c r="D97" s="17" t="n">
        <v>6270.61815</v>
      </c>
    </row>
    <row r="98" customFormat="false" ht="60" hidden="false" customHeight="false" outlineLevel="0" collapsed="false">
      <c r="A98" s="16" t="s">
        <v>178</v>
      </c>
      <c r="B98" s="15" t="s">
        <v>179</v>
      </c>
      <c r="C98" s="16" t="s">
        <v>9</v>
      </c>
      <c r="D98" s="17" t="n">
        <v>5044.671</v>
      </c>
    </row>
    <row r="99" customFormat="false" ht="60" hidden="false" customHeight="false" outlineLevel="0" collapsed="false">
      <c r="A99" s="16" t="s">
        <v>180</v>
      </c>
      <c r="B99" s="15" t="s">
        <v>179</v>
      </c>
      <c r="C99" s="16" t="s">
        <v>9</v>
      </c>
      <c r="D99" s="17" t="n">
        <v>5969.39175</v>
      </c>
    </row>
    <row r="100" customFormat="false" ht="60" hidden="false" customHeight="false" outlineLevel="0" collapsed="false">
      <c r="A100" s="16" t="s">
        <v>181</v>
      </c>
      <c r="B100" s="15" t="s">
        <v>182</v>
      </c>
      <c r="C100" s="16" t="s">
        <v>9</v>
      </c>
      <c r="D100" s="17" t="n">
        <v>5691.20031</v>
      </c>
    </row>
    <row r="101" customFormat="false" ht="60" hidden="false" customHeight="false" outlineLevel="0" collapsed="false">
      <c r="A101" s="16" t="s">
        <v>183</v>
      </c>
      <c r="B101" s="15" t="s">
        <v>182</v>
      </c>
      <c r="C101" s="16" t="s">
        <v>9</v>
      </c>
      <c r="D101" s="17" t="n">
        <v>6697.938807</v>
      </c>
    </row>
    <row r="102" customFormat="false" ht="60" hidden="false" customHeight="false" outlineLevel="0" collapsed="false">
      <c r="A102" s="16" t="s">
        <v>184</v>
      </c>
      <c r="B102" s="15" t="s">
        <v>185</v>
      </c>
      <c r="C102" s="16" t="s">
        <v>9</v>
      </c>
      <c r="D102" s="17" t="n">
        <v>6135.420654</v>
      </c>
    </row>
    <row r="103" customFormat="false" ht="60" hidden="false" customHeight="false" outlineLevel="0" collapsed="false">
      <c r="A103" s="16" t="s">
        <v>186</v>
      </c>
      <c r="B103" s="15" t="s">
        <v>185</v>
      </c>
      <c r="C103" s="16" t="s">
        <v>9</v>
      </c>
      <c r="D103" s="17" t="n">
        <v>6718.37504374577</v>
      </c>
    </row>
    <row r="104" customFormat="false" ht="60" hidden="false" customHeight="false" outlineLevel="0" collapsed="false">
      <c r="A104" s="16" t="s">
        <v>187</v>
      </c>
      <c r="B104" s="15" t="s">
        <v>188</v>
      </c>
      <c r="C104" s="16" t="s">
        <v>9</v>
      </c>
      <c r="D104" s="17" t="n">
        <v>7236.31455</v>
      </c>
    </row>
    <row r="105" customFormat="false" ht="60" hidden="false" customHeight="false" outlineLevel="0" collapsed="false">
      <c r="A105" s="16" t="s">
        <v>189</v>
      </c>
      <c r="B105" s="15" t="s">
        <v>188</v>
      </c>
      <c r="C105" s="16" t="s">
        <v>9</v>
      </c>
      <c r="D105" s="17" t="n">
        <v>7598.4507</v>
      </c>
    </row>
    <row r="106" customFormat="false" ht="75" hidden="false" customHeight="false" outlineLevel="0" collapsed="false">
      <c r="A106" s="16" t="s">
        <v>190</v>
      </c>
      <c r="B106" s="15" t="s">
        <v>191</v>
      </c>
      <c r="C106" s="16" t="s">
        <v>9</v>
      </c>
      <c r="D106" s="17" t="n">
        <v>5798.335023</v>
      </c>
    </row>
    <row r="107" customFormat="false" ht="75" hidden="false" customHeight="false" outlineLevel="0" collapsed="false">
      <c r="A107" s="16" t="s">
        <v>192</v>
      </c>
      <c r="B107" s="15" t="s">
        <v>193</v>
      </c>
      <c r="C107" s="16" t="s">
        <v>9</v>
      </c>
      <c r="D107" s="17" t="n">
        <v>6270.61815</v>
      </c>
    </row>
    <row r="108" customFormat="false" ht="75" hidden="false" customHeight="false" outlineLevel="0" collapsed="false">
      <c r="A108" s="16" t="s">
        <v>194</v>
      </c>
      <c r="B108" s="15" t="s">
        <v>195</v>
      </c>
      <c r="C108" s="16" t="s">
        <v>9</v>
      </c>
      <c r="D108" s="17" t="n">
        <v>5969.39175</v>
      </c>
    </row>
    <row r="109" customFormat="false" ht="75" hidden="false" customHeight="false" outlineLevel="0" collapsed="false">
      <c r="A109" s="16" t="s">
        <v>196</v>
      </c>
      <c r="B109" s="15" t="s">
        <v>197</v>
      </c>
      <c r="C109" s="16" t="s">
        <v>9</v>
      </c>
      <c r="D109" s="17" t="n">
        <v>6697.938807</v>
      </c>
    </row>
    <row r="110" customFormat="false" ht="75" hidden="false" customHeight="false" outlineLevel="0" collapsed="false">
      <c r="A110" s="16" t="s">
        <v>198</v>
      </c>
      <c r="B110" s="15" t="s">
        <v>199</v>
      </c>
      <c r="C110" s="16" t="s">
        <v>9</v>
      </c>
      <c r="D110" s="17" t="n">
        <v>6718.37504374577</v>
      </c>
    </row>
    <row r="111" customFormat="false" ht="75" hidden="false" customHeight="false" outlineLevel="0" collapsed="false">
      <c r="A111" s="16" t="s">
        <v>200</v>
      </c>
      <c r="B111" s="15" t="s">
        <v>201</v>
      </c>
      <c r="C111" s="16" t="s">
        <v>9</v>
      </c>
      <c r="D111" s="17" t="n">
        <v>7598.4507</v>
      </c>
    </row>
    <row r="112" customFormat="false" ht="45" hidden="false" customHeight="false" outlineLevel="0" collapsed="false">
      <c r="A112" s="16" t="s">
        <v>202</v>
      </c>
      <c r="B112" s="15" t="s">
        <v>203</v>
      </c>
      <c r="C112" s="16" t="s">
        <v>9</v>
      </c>
      <c r="D112" s="17" t="n">
        <v>5182.2</v>
      </c>
    </row>
    <row r="113" customFormat="false" ht="45" hidden="false" customHeight="false" outlineLevel="0" collapsed="false">
      <c r="A113" s="16" t="s">
        <v>204</v>
      </c>
      <c r="B113" s="15" t="s">
        <v>205</v>
      </c>
      <c r="C113" s="16" t="s">
        <v>9</v>
      </c>
      <c r="D113" s="17" t="n">
        <v>7093.566</v>
      </c>
    </row>
    <row r="114" customFormat="false" ht="45" hidden="false" customHeight="false" outlineLevel="0" collapsed="false">
      <c r="A114" s="16" t="s">
        <v>206</v>
      </c>
      <c r="B114" s="15" t="s">
        <v>207</v>
      </c>
      <c r="C114" s="16" t="s">
        <v>9</v>
      </c>
      <c r="D114" s="17" t="n">
        <v>7270.65</v>
      </c>
    </row>
    <row r="115" customFormat="false" ht="45" hidden="false" customHeight="false" outlineLevel="0" collapsed="false">
      <c r="A115" s="16" t="s">
        <v>208</v>
      </c>
      <c r="B115" s="15" t="s">
        <v>209</v>
      </c>
      <c r="C115" s="16" t="s">
        <v>9</v>
      </c>
      <c r="D115" s="17" t="n">
        <v>7436.205</v>
      </c>
    </row>
    <row r="116" customFormat="false" ht="45" hidden="false" customHeight="false" outlineLevel="0" collapsed="false">
      <c r="A116" s="16" t="s">
        <v>210</v>
      </c>
      <c r="B116" s="15" t="s">
        <v>211</v>
      </c>
      <c r="C116" s="16" t="s">
        <v>9</v>
      </c>
      <c r="D116" s="17" t="n">
        <v>7780.293</v>
      </c>
    </row>
    <row r="117" customFormat="false" ht="45" hidden="false" customHeight="false" outlineLevel="0" collapsed="false">
      <c r="A117" s="16" t="s">
        <v>212</v>
      </c>
      <c r="B117" s="15" t="s">
        <v>213</v>
      </c>
      <c r="C117" s="16" t="s">
        <v>9</v>
      </c>
      <c r="D117" s="17" t="n">
        <v>8409.888</v>
      </c>
    </row>
    <row r="118" customFormat="false" ht="45" hidden="false" customHeight="false" outlineLevel="0" collapsed="false">
      <c r="A118" s="16" t="s">
        <v>214</v>
      </c>
      <c r="B118" s="15" t="s">
        <v>215</v>
      </c>
      <c r="C118" s="16" t="s">
        <v>9</v>
      </c>
      <c r="D118" s="17" t="n">
        <v>8854.299</v>
      </c>
    </row>
    <row r="119" customFormat="false" ht="45" hidden="false" customHeight="false" outlineLevel="0" collapsed="false">
      <c r="A119" s="16" t="s">
        <v>216</v>
      </c>
      <c r="B119" s="15" t="s">
        <v>217</v>
      </c>
      <c r="C119" s="16" t="s">
        <v>9</v>
      </c>
      <c r="D119" s="17" t="n">
        <v>7608.969</v>
      </c>
    </row>
    <row r="120" customFormat="false" ht="30" hidden="false" customHeight="false" outlineLevel="0" collapsed="false">
      <c r="A120" s="14" t="s">
        <v>218</v>
      </c>
      <c r="B120" s="15" t="s">
        <v>219</v>
      </c>
      <c r="C120" s="16" t="s">
        <v>9</v>
      </c>
      <c r="D120" s="17" t="n">
        <v>7200.3708</v>
      </c>
    </row>
    <row r="121" customFormat="false" ht="45" hidden="false" customHeight="false" outlineLevel="0" collapsed="false">
      <c r="A121" s="16" t="s">
        <v>220</v>
      </c>
      <c r="B121" s="15" t="s">
        <v>221</v>
      </c>
      <c r="C121" s="16" t="s">
        <v>9</v>
      </c>
      <c r="D121" s="17" t="n">
        <v>4345.17426</v>
      </c>
    </row>
    <row r="122" customFormat="false" ht="45" hidden="false" customHeight="false" outlineLevel="0" collapsed="false">
      <c r="A122" s="16" t="s">
        <v>222</v>
      </c>
      <c r="B122" s="15" t="s">
        <v>223</v>
      </c>
      <c r="C122" s="16" t="s">
        <v>9</v>
      </c>
      <c r="D122" s="17" t="n">
        <v>5451.96393</v>
      </c>
    </row>
    <row r="123" customFormat="false" ht="45" hidden="false" customHeight="false" outlineLevel="0" collapsed="false">
      <c r="A123" s="16" t="s">
        <v>224</v>
      </c>
      <c r="B123" s="15" t="s">
        <v>225</v>
      </c>
      <c r="C123" s="16" t="s">
        <v>9</v>
      </c>
      <c r="D123" s="17" t="n">
        <v>6558.7536</v>
      </c>
    </row>
    <row r="124" customFormat="false" ht="45" hidden="false" customHeight="false" outlineLevel="0" collapsed="false">
      <c r="A124" s="16" t="s">
        <v>226</v>
      </c>
      <c r="B124" s="15" t="s">
        <v>227</v>
      </c>
      <c r="C124" s="16" t="s">
        <v>9</v>
      </c>
      <c r="D124" s="17" t="n">
        <v>2755.17</v>
      </c>
    </row>
    <row r="125" customFormat="false" ht="45" hidden="false" customHeight="false" outlineLevel="0" collapsed="false">
      <c r="A125" s="16" t="s">
        <v>228</v>
      </c>
      <c r="B125" s="15" t="s">
        <v>229</v>
      </c>
      <c r="C125" s="16" t="s">
        <v>9</v>
      </c>
      <c r="D125" s="17" t="n">
        <v>3831.0525</v>
      </c>
    </row>
    <row r="126" customFormat="false" ht="45" hidden="false" customHeight="false" outlineLevel="0" collapsed="false">
      <c r="A126" s="16" t="s">
        <v>230</v>
      </c>
      <c r="B126" s="15" t="s">
        <v>231</v>
      </c>
      <c r="C126" s="16" t="s">
        <v>9</v>
      </c>
      <c r="D126" s="17" t="n">
        <v>4906.935</v>
      </c>
    </row>
    <row r="127" customFormat="false" ht="45" hidden="false" customHeight="false" outlineLevel="0" collapsed="false">
      <c r="A127" s="16" t="s">
        <v>232</v>
      </c>
      <c r="B127" s="15" t="s">
        <v>233</v>
      </c>
      <c r="C127" s="16" t="s">
        <v>9</v>
      </c>
      <c r="D127" s="17" t="n">
        <v>4960.05741</v>
      </c>
    </row>
    <row r="128" customFormat="false" ht="45" hidden="false" customHeight="false" outlineLevel="0" collapsed="false">
      <c r="A128" s="16" t="s">
        <v>234</v>
      </c>
      <c r="B128" s="15" t="s">
        <v>235</v>
      </c>
      <c r="C128" s="16" t="s">
        <v>9</v>
      </c>
      <c r="D128" s="17" t="n">
        <v>4238.594514</v>
      </c>
    </row>
    <row r="129" customFormat="false" ht="45" hidden="false" customHeight="false" outlineLevel="0" collapsed="false">
      <c r="A129" s="16" t="s">
        <v>236</v>
      </c>
      <c r="B129" s="15" t="s">
        <v>237</v>
      </c>
      <c r="C129" s="16" t="s">
        <v>9</v>
      </c>
      <c r="D129" s="17" t="n">
        <v>6406.839</v>
      </c>
    </row>
    <row r="130" customFormat="false" ht="45" hidden="false" customHeight="false" outlineLevel="0" collapsed="false">
      <c r="A130" s="16" t="s">
        <v>238</v>
      </c>
      <c r="B130" s="15" t="s">
        <v>239</v>
      </c>
      <c r="C130" s="16" t="s">
        <v>9</v>
      </c>
      <c r="D130" s="17" t="n">
        <v>6406.839</v>
      </c>
    </row>
    <row r="131" customFormat="false" ht="30" hidden="false" customHeight="false" outlineLevel="0" collapsed="false">
      <c r="A131" s="16" t="s">
        <v>240</v>
      </c>
      <c r="B131" s="15" t="s">
        <v>241</v>
      </c>
      <c r="C131" s="16" t="s">
        <v>9</v>
      </c>
      <c r="D131" s="17" t="n">
        <v>5718.663</v>
      </c>
    </row>
    <row r="132" customFormat="false" ht="30" hidden="false" customHeight="false" outlineLevel="0" collapsed="false">
      <c r="A132" s="16" t="s">
        <v>242</v>
      </c>
      <c r="B132" s="15" t="s">
        <v>243</v>
      </c>
      <c r="C132" s="16" t="s">
        <v>9</v>
      </c>
      <c r="D132" s="17" t="n">
        <v>6061.311</v>
      </c>
    </row>
    <row r="133" customFormat="false" ht="30" hidden="false" customHeight="false" outlineLevel="0" collapsed="false">
      <c r="A133" s="16" t="s">
        <v>244</v>
      </c>
      <c r="B133" s="15" t="s">
        <v>245</v>
      </c>
      <c r="C133" s="16" t="s">
        <v>9</v>
      </c>
      <c r="D133" s="17" t="n">
        <v>6234.075</v>
      </c>
    </row>
    <row r="134" customFormat="false" ht="30" hidden="false" customHeight="false" outlineLevel="0" collapsed="false">
      <c r="A134" s="16" t="s">
        <v>246</v>
      </c>
      <c r="B134" s="15" t="s">
        <v>247</v>
      </c>
      <c r="C134" s="16" t="s">
        <v>9</v>
      </c>
      <c r="D134" s="17" t="n">
        <v>6579.594</v>
      </c>
    </row>
    <row r="135" customFormat="false" ht="30" hidden="false" customHeight="false" outlineLevel="0" collapsed="false">
      <c r="A135" s="16" t="s">
        <v>248</v>
      </c>
      <c r="B135" s="15" t="s">
        <v>249</v>
      </c>
      <c r="C135" s="16" t="s">
        <v>9</v>
      </c>
      <c r="D135" s="17" t="n">
        <v>7109.397</v>
      </c>
    </row>
    <row r="136" customFormat="false" ht="30" hidden="false" customHeight="false" outlineLevel="0" collapsed="false">
      <c r="A136" s="16" t="s">
        <v>250</v>
      </c>
      <c r="B136" s="15" t="s">
        <v>251</v>
      </c>
      <c r="C136" s="16" t="s">
        <v>9</v>
      </c>
      <c r="D136" s="17" t="n">
        <v>8422.398</v>
      </c>
    </row>
    <row r="137" customFormat="false" ht="45" hidden="false" customHeight="false" outlineLevel="0" collapsed="false">
      <c r="A137" s="16" t="s">
        <v>252</v>
      </c>
      <c r="B137" s="15" t="s">
        <v>253</v>
      </c>
      <c r="C137" s="16" t="s">
        <v>9</v>
      </c>
      <c r="D137" s="17" t="n">
        <v>4406.54355</v>
      </c>
    </row>
    <row r="138" customFormat="false" ht="45" hidden="false" customHeight="false" outlineLevel="0" collapsed="false">
      <c r="A138" s="16" t="s">
        <v>254</v>
      </c>
      <c r="B138" s="15" t="s">
        <v>255</v>
      </c>
      <c r="C138" s="16" t="s">
        <v>9</v>
      </c>
      <c r="D138" s="17" t="n">
        <v>3889.342251</v>
      </c>
    </row>
    <row r="139" customFormat="false" ht="45" hidden="false" customHeight="false" outlineLevel="0" collapsed="false">
      <c r="A139" s="16" t="s">
        <v>256</v>
      </c>
      <c r="B139" s="15" t="s">
        <v>257</v>
      </c>
      <c r="C139" s="16" t="s">
        <v>9</v>
      </c>
      <c r="D139" s="17" t="n">
        <v>3964.671</v>
      </c>
    </row>
    <row r="140" customFormat="false" ht="45" hidden="false" customHeight="false" outlineLevel="0" collapsed="false">
      <c r="A140" s="16" t="s">
        <v>258</v>
      </c>
      <c r="B140" s="15" t="s">
        <v>259</v>
      </c>
      <c r="C140" s="16" t="s">
        <v>9</v>
      </c>
      <c r="D140" s="17" t="n">
        <v>4611.20031</v>
      </c>
    </row>
    <row r="141" customFormat="false" ht="45" hidden="false" customHeight="false" outlineLevel="0" collapsed="false">
      <c r="A141" s="16" t="s">
        <v>260</v>
      </c>
      <c r="B141" s="15" t="s">
        <v>261</v>
      </c>
      <c r="C141" s="16" t="s">
        <v>9</v>
      </c>
      <c r="D141" s="17" t="n">
        <v>6156.31455</v>
      </c>
    </row>
    <row r="142" customFormat="false" ht="45" hidden="false" customHeight="false" outlineLevel="0" collapsed="false">
      <c r="A142" s="16" t="s">
        <v>262</v>
      </c>
      <c r="B142" s="15" t="s">
        <v>263</v>
      </c>
      <c r="C142" s="16" t="s">
        <v>9</v>
      </c>
      <c r="D142" s="17" t="n">
        <v>5055.420654</v>
      </c>
    </row>
    <row r="143" customFormat="false" ht="45" hidden="false" customHeight="false" outlineLevel="0" collapsed="false">
      <c r="A143" s="16" t="s">
        <v>264</v>
      </c>
      <c r="B143" s="15" t="s">
        <v>265</v>
      </c>
      <c r="C143" s="16" t="s">
        <v>9</v>
      </c>
      <c r="D143" s="17" t="n">
        <v>5190.61815</v>
      </c>
    </row>
    <row r="144" customFormat="false" ht="45" hidden="false" customHeight="false" outlineLevel="0" collapsed="false">
      <c r="A144" s="16" t="s">
        <v>266</v>
      </c>
      <c r="B144" s="15" t="s">
        <v>267</v>
      </c>
      <c r="C144" s="16" t="s">
        <v>9</v>
      </c>
      <c r="D144" s="17" t="n">
        <v>4718.335023</v>
      </c>
    </row>
    <row r="145" customFormat="false" ht="45" hidden="false" customHeight="false" outlineLevel="0" collapsed="false">
      <c r="A145" s="16" t="s">
        <v>268</v>
      </c>
      <c r="B145" s="15" t="s">
        <v>269</v>
      </c>
      <c r="C145" s="16" t="s">
        <v>9</v>
      </c>
      <c r="D145" s="17" t="n">
        <v>4889.39175</v>
      </c>
    </row>
    <row r="146" customFormat="false" ht="45" hidden="false" customHeight="false" outlineLevel="0" collapsed="false">
      <c r="A146" s="16" t="s">
        <v>270</v>
      </c>
      <c r="B146" s="15" t="s">
        <v>271</v>
      </c>
      <c r="C146" s="16" t="s">
        <v>9</v>
      </c>
      <c r="D146" s="17" t="n">
        <v>5617.938807</v>
      </c>
    </row>
    <row r="147" customFormat="false" ht="45" hidden="false" customHeight="false" outlineLevel="0" collapsed="false">
      <c r="A147" s="16" t="s">
        <v>272</v>
      </c>
      <c r="B147" s="15" t="s">
        <v>273</v>
      </c>
      <c r="C147" s="16" t="s">
        <v>9</v>
      </c>
      <c r="D147" s="17" t="n">
        <v>6518.4507</v>
      </c>
    </row>
    <row r="148" customFormat="false" ht="45" hidden="false" customHeight="false" outlineLevel="0" collapsed="false">
      <c r="A148" s="16" t="s">
        <v>274</v>
      </c>
      <c r="B148" s="15" t="s">
        <v>275</v>
      </c>
      <c r="C148" s="16" t="s">
        <v>9</v>
      </c>
      <c r="D148" s="17" t="n">
        <v>5638.37504374577</v>
      </c>
    </row>
    <row r="149" customFormat="false" ht="45" hidden="false" customHeight="false" outlineLevel="0" collapsed="false">
      <c r="A149" s="16" t="s">
        <v>276</v>
      </c>
      <c r="B149" s="15" t="s">
        <v>277</v>
      </c>
      <c r="C149" s="16" t="s">
        <v>9</v>
      </c>
      <c r="D149" s="17" t="n">
        <v>4981.311</v>
      </c>
    </row>
    <row r="150" customFormat="false" ht="45" hidden="false" customHeight="false" outlineLevel="0" collapsed="false">
      <c r="A150" s="16" t="s">
        <v>278</v>
      </c>
      <c r="B150" s="15" t="s">
        <v>279</v>
      </c>
      <c r="C150" s="16" t="s">
        <v>9</v>
      </c>
      <c r="D150" s="17" t="n">
        <v>4638.663</v>
      </c>
    </row>
    <row r="151" customFormat="false" ht="45" hidden="false" customHeight="false" outlineLevel="0" collapsed="false">
      <c r="A151" s="16" t="s">
        <v>280</v>
      </c>
      <c r="B151" s="15" t="s">
        <v>281</v>
      </c>
      <c r="C151" s="16" t="s">
        <v>9</v>
      </c>
      <c r="D151" s="17" t="n">
        <v>5154.075</v>
      </c>
    </row>
    <row r="152" customFormat="false" ht="45" hidden="false" customHeight="false" outlineLevel="0" collapsed="false">
      <c r="A152" s="16" t="s">
        <v>282</v>
      </c>
      <c r="B152" s="15" t="s">
        <v>283</v>
      </c>
      <c r="C152" s="16" t="s">
        <v>9</v>
      </c>
      <c r="D152" s="17" t="n">
        <v>5499.594</v>
      </c>
    </row>
    <row r="153" customFormat="false" ht="45" hidden="false" customHeight="false" outlineLevel="0" collapsed="false">
      <c r="A153" s="16" t="s">
        <v>284</v>
      </c>
      <c r="B153" s="15" t="s">
        <v>285</v>
      </c>
      <c r="C153" s="16" t="s">
        <v>9</v>
      </c>
      <c r="D153" s="17" t="n">
        <v>7342.398</v>
      </c>
    </row>
    <row r="154" customFormat="false" ht="45" hidden="false" customHeight="false" outlineLevel="0" collapsed="false">
      <c r="A154" s="16" t="s">
        <v>286</v>
      </c>
      <c r="B154" s="15" t="s">
        <v>287</v>
      </c>
      <c r="C154" s="16" t="s">
        <v>9</v>
      </c>
      <c r="D154" s="17" t="n">
        <v>6029.397</v>
      </c>
    </row>
    <row r="155" customFormat="false" ht="45" hidden="false" customHeight="false" outlineLevel="0" collapsed="false">
      <c r="A155" s="16" t="s">
        <v>288</v>
      </c>
      <c r="B155" s="15" t="s">
        <v>289</v>
      </c>
      <c r="C155" s="16" t="s">
        <v>9</v>
      </c>
      <c r="D155" s="17" t="n">
        <v>6190.65</v>
      </c>
    </row>
    <row r="156" customFormat="false" ht="45" hidden="false" customHeight="false" outlineLevel="0" collapsed="false">
      <c r="A156" s="16" t="s">
        <v>290</v>
      </c>
      <c r="B156" s="15" t="s">
        <v>291</v>
      </c>
      <c r="C156" s="16" t="s">
        <v>9</v>
      </c>
      <c r="D156" s="17" t="n">
        <v>6013.566</v>
      </c>
    </row>
    <row r="157" customFormat="false" ht="45" hidden="false" customHeight="false" outlineLevel="0" collapsed="false">
      <c r="A157" s="16" t="s">
        <v>292</v>
      </c>
      <c r="B157" s="15" t="s">
        <v>293</v>
      </c>
      <c r="C157" s="16" t="s">
        <v>9</v>
      </c>
      <c r="D157" s="17" t="n">
        <v>6356.205</v>
      </c>
    </row>
    <row r="158" customFormat="false" ht="45" hidden="false" customHeight="false" outlineLevel="0" collapsed="false">
      <c r="A158" s="16" t="s">
        <v>294</v>
      </c>
      <c r="B158" s="15" t="s">
        <v>295</v>
      </c>
      <c r="C158" s="16" t="s">
        <v>9</v>
      </c>
      <c r="D158" s="17" t="n">
        <v>6700.293</v>
      </c>
    </row>
    <row r="159" customFormat="false" ht="45" hidden="false" customHeight="false" outlineLevel="0" collapsed="false">
      <c r="A159" s="16" t="s">
        <v>296</v>
      </c>
      <c r="B159" s="15" t="s">
        <v>297</v>
      </c>
      <c r="C159" s="16" t="s">
        <v>9</v>
      </c>
      <c r="D159" s="17" t="n">
        <v>7774.299</v>
      </c>
    </row>
    <row r="160" customFormat="false" ht="45" hidden="false" customHeight="false" outlineLevel="0" collapsed="false">
      <c r="A160" s="16" t="s">
        <v>298</v>
      </c>
      <c r="B160" s="15" t="s">
        <v>299</v>
      </c>
      <c r="C160" s="16" t="s">
        <v>9</v>
      </c>
      <c r="D160" s="17" t="n">
        <v>7329.888</v>
      </c>
    </row>
    <row r="161" customFormat="false" ht="45" hidden="false" customHeight="false" outlineLevel="0" collapsed="false">
      <c r="A161" s="16" t="s">
        <v>300</v>
      </c>
      <c r="B161" s="15" t="s">
        <v>301</v>
      </c>
      <c r="C161" s="16" t="s">
        <v>9</v>
      </c>
      <c r="D161" s="17" t="n">
        <v>5718.663</v>
      </c>
    </row>
    <row r="162" customFormat="false" ht="45" hidden="false" customHeight="false" outlineLevel="0" collapsed="false">
      <c r="A162" s="16" t="s">
        <v>302</v>
      </c>
      <c r="B162" s="15" t="s">
        <v>303</v>
      </c>
      <c r="C162" s="16" t="s">
        <v>9</v>
      </c>
      <c r="D162" s="17" t="n">
        <v>6061.311</v>
      </c>
    </row>
    <row r="163" customFormat="false" ht="45" hidden="false" customHeight="false" outlineLevel="0" collapsed="false">
      <c r="A163" s="16" t="s">
        <v>304</v>
      </c>
      <c r="B163" s="15" t="s">
        <v>305</v>
      </c>
      <c r="C163" s="16" t="s">
        <v>9</v>
      </c>
      <c r="D163" s="17" t="n">
        <v>6234.075</v>
      </c>
    </row>
    <row r="164" customFormat="false" ht="45" hidden="false" customHeight="false" outlineLevel="0" collapsed="false">
      <c r="A164" s="16" t="s">
        <v>306</v>
      </c>
      <c r="B164" s="15" t="s">
        <v>307</v>
      </c>
      <c r="C164" s="16" t="s">
        <v>9</v>
      </c>
      <c r="D164" s="17" t="n">
        <v>6579.594</v>
      </c>
    </row>
    <row r="165" customFormat="false" ht="45" hidden="false" customHeight="false" outlineLevel="0" collapsed="false">
      <c r="A165" s="16" t="s">
        <v>308</v>
      </c>
      <c r="B165" s="15" t="s">
        <v>309</v>
      </c>
      <c r="C165" s="16" t="s">
        <v>9</v>
      </c>
      <c r="D165" s="17" t="n">
        <v>7109.397</v>
      </c>
    </row>
    <row r="166" customFormat="false" ht="45" hidden="false" customHeight="false" outlineLevel="0" collapsed="false">
      <c r="A166" s="16" t="s">
        <v>310</v>
      </c>
      <c r="B166" s="15" t="s">
        <v>311</v>
      </c>
      <c r="C166" s="16" t="s">
        <v>9</v>
      </c>
      <c r="D166" s="17" t="n">
        <v>8422.398</v>
      </c>
    </row>
    <row r="167" customFormat="false" ht="45" hidden="false" customHeight="false" outlineLevel="0" collapsed="false">
      <c r="A167" s="16" t="s">
        <v>312</v>
      </c>
      <c r="B167" s="15" t="s">
        <v>313</v>
      </c>
      <c r="C167" s="16" t="s">
        <v>9</v>
      </c>
      <c r="D167" s="17" t="n">
        <v>5326.839</v>
      </c>
    </row>
    <row r="168" customFormat="false" ht="45" hidden="false" customHeight="false" outlineLevel="0" collapsed="false">
      <c r="A168" s="16" t="s">
        <v>314</v>
      </c>
      <c r="B168" s="15" t="s">
        <v>315</v>
      </c>
      <c r="C168" s="16" t="s">
        <v>9</v>
      </c>
      <c r="D168" s="17" t="n">
        <v>6528.969</v>
      </c>
    </row>
    <row r="169" customFormat="false" ht="45" hidden="false" customHeight="false" outlineLevel="0" collapsed="false">
      <c r="A169" s="16" t="s">
        <v>316</v>
      </c>
      <c r="B169" s="15" t="s">
        <v>317</v>
      </c>
      <c r="C169" s="16" t="s">
        <v>9</v>
      </c>
      <c r="D169" s="17" t="n">
        <v>5367.81015</v>
      </c>
    </row>
    <row r="170" customFormat="false" ht="45" hidden="false" customHeight="false" outlineLevel="0" collapsed="false">
      <c r="A170" s="16" t="s">
        <v>318</v>
      </c>
      <c r="B170" s="15" t="s">
        <v>319</v>
      </c>
      <c r="C170" s="16" t="s">
        <v>9</v>
      </c>
      <c r="D170" s="17" t="n">
        <v>6579.1943325</v>
      </c>
    </row>
    <row r="171" customFormat="false" ht="60" hidden="false" customHeight="false" outlineLevel="0" collapsed="false">
      <c r="A171" s="16" t="s">
        <v>320</v>
      </c>
      <c r="B171" s="15" t="s">
        <v>321</v>
      </c>
      <c r="C171" s="16" t="s">
        <v>9</v>
      </c>
      <c r="D171" s="17" t="n">
        <v>7483.22388</v>
      </c>
    </row>
    <row r="172" customFormat="false" ht="60" hidden="false" customHeight="false" outlineLevel="0" collapsed="false">
      <c r="A172" s="16" t="s">
        <v>322</v>
      </c>
      <c r="B172" s="15" t="s">
        <v>323</v>
      </c>
      <c r="C172" s="16" t="s">
        <v>9</v>
      </c>
      <c r="D172" s="17" t="n">
        <v>7699.2201</v>
      </c>
    </row>
    <row r="173" customFormat="false" ht="60" hidden="false" customHeight="false" outlineLevel="0" collapsed="false">
      <c r="A173" s="16" t="s">
        <v>324</v>
      </c>
      <c r="B173" s="15" t="s">
        <v>325</v>
      </c>
      <c r="C173" s="16" t="s">
        <v>9</v>
      </c>
      <c r="D173" s="17" t="n">
        <v>8941.779</v>
      </c>
    </row>
    <row r="174" customFormat="false" ht="60" hidden="false" customHeight="false" outlineLevel="0" collapsed="false">
      <c r="A174" s="16" t="s">
        <v>326</v>
      </c>
      <c r="B174" s="15" t="s">
        <v>327</v>
      </c>
      <c r="C174" s="16" t="s">
        <v>9</v>
      </c>
      <c r="D174" s="17" t="n">
        <v>9147.32379</v>
      </c>
    </row>
    <row r="175" customFormat="false" ht="30" hidden="false" customHeight="false" outlineLevel="0" collapsed="false">
      <c r="A175" s="16" t="s">
        <v>328</v>
      </c>
      <c r="B175" s="15" t="s">
        <v>329</v>
      </c>
      <c r="C175" s="16" t="s">
        <v>9</v>
      </c>
      <c r="D175" s="17" t="n">
        <v>1125</v>
      </c>
    </row>
    <row r="176" customFormat="false" ht="45" hidden="false" customHeight="false" outlineLevel="0" collapsed="false">
      <c r="A176" s="16" t="s">
        <v>330</v>
      </c>
      <c r="B176" s="15" t="s">
        <v>331</v>
      </c>
      <c r="C176" s="16" t="s">
        <v>9</v>
      </c>
      <c r="D176" s="17" t="n">
        <v>7093.566</v>
      </c>
    </row>
    <row r="177" customFormat="false" ht="45" hidden="false" customHeight="false" outlineLevel="0" collapsed="false">
      <c r="A177" s="16" t="s">
        <v>332</v>
      </c>
      <c r="B177" s="15" t="s">
        <v>333</v>
      </c>
      <c r="C177" s="16" t="s">
        <v>9</v>
      </c>
      <c r="D177" s="17" t="n">
        <v>7270.65</v>
      </c>
    </row>
    <row r="178" customFormat="false" ht="45" hidden="false" customHeight="false" outlineLevel="0" collapsed="false">
      <c r="A178" s="16" t="s">
        <v>334</v>
      </c>
      <c r="B178" s="15" t="s">
        <v>335</v>
      </c>
      <c r="C178" s="16" t="s">
        <v>9</v>
      </c>
      <c r="D178" s="17" t="n">
        <v>7436.205</v>
      </c>
    </row>
    <row r="179" customFormat="false" ht="45" hidden="false" customHeight="false" outlineLevel="0" collapsed="false">
      <c r="A179" s="16" t="s">
        <v>336</v>
      </c>
      <c r="B179" s="15" t="s">
        <v>337</v>
      </c>
      <c r="C179" s="16" t="s">
        <v>9</v>
      </c>
      <c r="D179" s="17" t="n">
        <v>7780.293</v>
      </c>
    </row>
    <row r="180" customFormat="false" ht="45" hidden="false" customHeight="false" outlineLevel="0" collapsed="false">
      <c r="A180" s="16" t="s">
        <v>338</v>
      </c>
      <c r="B180" s="15" t="s">
        <v>339</v>
      </c>
      <c r="C180" s="16" t="s">
        <v>9</v>
      </c>
      <c r="D180" s="17" t="n">
        <v>8409.888</v>
      </c>
    </row>
    <row r="181" customFormat="false" ht="45" hidden="false" customHeight="false" outlineLevel="0" collapsed="false">
      <c r="A181" s="16" t="s">
        <v>340</v>
      </c>
      <c r="B181" s="15" t="s">
        <v>341</v>
      </c>
      <c r="C181" s="16" t="s">
        <v>9</v>
      </c>
      <c r="D181" s="17" t="n">
        <v>8854.299</v>
      </c>
    </row>
    <row r="182" customFormat="false" ht="45" hidden="false" customHeight="false" outlineLevel="0" collapsed="false">
      <c r="A182" s="16" t="s">
        <v>342</v>
      </c>
      <c r="B182" s="15" t="s">
        <v>343</v>
      </c>
      <c r="C182" s="16" t="s">
        <v>9</v>
      </c>
      <c r="D182" s="17" t="n">
        <v>7608.969</v>
      </c>
    </row>
    <row r="183" customFormat="false" ht="60" hidden="false" customHeight="false" outlineLevel="0" collapsed="false">
      <c r="A183" s="16" t="s">
        <v>344</v>
      </c>
      <c r="B183" s="15" t="s">
        <v>345</v>
      </c>
      <c r="C183" s="16" t="s">
        <v>9</v>
      </c>
      <c r="D183" s="17" t="n">
        <v>495</v>
      </c>
    </row>
    <row r="184" customFormat="false" ht="15" hidden="false" customHeight="false" outlineLevel="0" collapsed="false">
      <c r="A184" s="20" t="s">
        <v>346</v>
      </c>
      <c r="B184" s="21" t="s">
        <v>347</v>
      </c>
      <c r="C184" s="16" t="s">
        <v>9</v>
      </c>
      <c r="D184" s="17" t="n">
        <v>677.34</v>
      </c>
    </row>
    <row r="185" customFormat="false" ht="15" hidden="false" customHeight="false" outlineLevel="0" collapsed="false">
      <c r="A185" s="20" t="s">
        <v>348</v>
      </c>
      <c r="B185" s="21" t="s">
        <v>349</v>
      </c>
      <c r="C185" s="16" t="s">
        <v>9</v>
      </c>
      <c r="D185" s="17" t="n">
        <v>677.34</v>
      </c>
    </row>
    <row r="186" customFormat="false" ht="15" hidden="false" customHeight="false" outlineLevel="0" collapsed="false">
      <c r="A186" s="16" t="s">
        <v>350</v>
      </c>
      <c r="B186" s="15" t="s">
        <v>351</v>
      </c>
      <c r="C186" s="16" t="s">
        <v>9</v>
      </c>
      <c r="D186" s="17" t="n">
        <v>736.362</v>
      </c>
    </row>
    <row r="187" customFormat="false" ht="30" hidden="false" customHeight="false" outlineLevel="0" collapsed="false">
      <c r="A187" s="16" t="s">
        <v>352</v>
      </c>
      <c r="B187" s="15" t="s">
        <v>353</v>
      </c>
      <c r="C187" s="16" t="s">
        <v>9</v>
      </c>
      <c r="D187" s="17" t="n">
        <v>736.362</v>
      </c>
    </row>
    <row r="188" customFormat="false" ht="15" hidden="false" customHeight="false" outlineLevel="0" collapsed="false">
      <c r="A188" s="16" t="s">
        <v>354</v>
      </c>
      <c r="B188" s="15" t="s">
        <v>355</v>
      </c>
      <c r="C188" s="16" t="s">
        <v>9</v>
      </c>
      <c r="D188" s="17" t="n">
        <v>736.362</v>
      </c>
    </row>
    <row r="189" customFormat="false" ht="45" hidden="false" customHeight="false" outlineLevel="0" collapsed="false">
      <c r="A189" s="16" t="s">
        <v>356</v>
      </c>
      <c r="B189" s="15" t="s">
        <v>357</v>
      </c>
      <c r="C189" s="16" t="s">
        <v>9</v>
      </c>
      <c r="D189" s="17" t="n">
        <v>3.994524</v>
      </c>
    </row>
    <row r="190" customFormat="false" ht="45" hidden="false" customHeight="false" outlineLevel="0" collapsed="false">
      <c r="A190" s="16" t="s">
        <v>358</v>
      </c>
      <c r="B190" s="15" t="s">
        <v>359</v>
      </c>
      <c r="C190" s="16" t="s">
        <v>9</v>
      </c>
      <c r="D190" s="17" t="n">
        <v>5.0166864</v>
      </c>
    </row>
    <row r="191" customFormat="false" ht="45" hidden="false" customHeight="false" outlineLevel="0" collapsed="false">
      <c r="A191" s="16" t="s">
        <v>360</v>
      </c>
      <c r="B191" s="15" t="s">
        <v>361</v>
      </c>
      <c r="C191" s="16" t="s">
        <v>9</v>
      </c>
      <c r="D191" s="17" t="n">
        <v>855.117</v>
      </c>
    </row>
    <row r="192" customFormat="false" ht="15" hidden="false" customHeight="false" outlineLevel="0" collapsed="false">
      <c r="A192" s="14" t="s">
        <v>362</v>
      </c>
      <c r="B192" s="18" t="s">
        <v>363</v>
      </c>
      <c r="C192" s="16" t="s">
        <v>9</v>
      </c>
      <c r="D192" s="17" t="n">
        <v>855.117</v>
      </c>
    </row>
    <row r="193" customFormat="false" ht="15" hidden="false" customHeight="false" outlineLevel="0" collapsed="false">
      <c r="A193" s="16" t="s">
        <v>364</v>
      </c>
      <c r="B193" s="15" t="s">
        <v>365</v>
      </c>
      <c r="C193" s="16" t="s">
        <v>9</v>
      </c>
      <c r="D193" s="17" t="n">
        <v>76.086</v>
      </c>
    </row>
    <row r="194" customFormat="false" ht="15" hidden="false" customHeight="false" outlineLevel="0" collapsed="false">
      <c r="A194" s="16" t="s">
        <v>366</v>
      </c>
      <c r="B194" s="15" t="s">
        <v>367</v>
      </c>
      <c r="C194" s="16" t="s">
        <v>9</v>
      </c>
      <c r="D194" s="17" t="n">
        <v>2069.1</v>
      </c>
    </row>
    <row r="195" customFormat="false" ht="15" hidden="false" customHeight="false" outlineLevel="0" collapsed="false">
      <c r="A195" s="19" t="s">
        <v>368</v>
      </c>
      <c r="B195" s="15" t="s">
        <v>369</v>
      </c>
      <c r="C195" s="16" t="s">
        <v>9</v>
      </c>
      <c r="D195" s="17" t="n">
        <v>2069.1</v>
      </c>
    </row>
    <row r="196" customFormat="false" ht="45" hidden="false" customHeight="false" outlineLevel="0" collapsed="false">
      <c r="A196" s="14" t="s">
        <v>370</v>
      </c>
      <c r="B196" s="18" t="s">
        <v>371</v>
      </c>
      <c r="C196" s="16" t="s">
        <v>9</v>
      </c>
      <c r="D196" s="17" t="n">
        <v>948.321</v>
      </c>
    </row>
    <row r="197" customFormat="false" ht="30" hidden="false" customHeight="false" outlineLevel="0" collapsed="false">
      <c r="A197" s="20" t="s">
        <v>372</v>
      </c>
      <c r="B197" s="21" t="s">
        <v>373</v>
      </c>
      <c r="C197" s="16" t="s">
        <v>9</v>
      </c>
      <c r="D197" s="17" t="n">
        <v>715.842</v>
      </c>
    </row>
    <row r="198" customFormat="false" ht="30" hidden="false" customHeight="false" outlineLevel="0" collapsed="false">
      <c r="A198" s="16" t="s">
        <v>374</v>
      </c>
      <c r="B198" s="15" t="s">
        <v>375</v>
      </c>
      <c r="C198" s="16" t="s">
        <v>9</v>
      </c>
      <c r="D198" s="17" t="n">
        <v>654.543</v>
      </c>
    </row>
    <row r="199" customFormat="false" ht="30" hidden="false" customHeight="false" outlineLevel="0" collapsed="false">
      <c r="A199" s="16" t="s">
        <v>376</v>
      </c>
      <c r="B199" s="15" t="s">
        <v>377</v>
      </c>
      <c r="C199" s="16" t="s">
        <v>9</v>
      </c>
      <c r="D199" s="17" t="n">
        <v>1160.355</v>
      </c>
    </row>
    <row r="200" customFormat="false" ht="30" hidden="false" customHeight="false" outlineLevel="0" collapsed="false">
      <c r="A200" s="16" t="s">
        <v>378</v>
      </c>
      <c r="B200" s="15" t="s">
        <v>379</v>
      </c>
      <c r="C200" s="16" t="s">
        <v>9</v>
      </c>
      <c r="D200" s="17" t="n">
        <v>1312.06017167382</v>
      </c>
    </row>
    <row r="201" customFormat="false" ht="45" hidden="false" customHeight="false" outlineLevel="0" collapsed="false">
      <c r="A201" s="14" t="s">
        <v>380</v>
      </c>
      <c r="B201" s="15" t="s">
        <v>381</v>
      </c>
      <c r="C201" s="16" t="s">
        <v>9</v>
      </c>
      <c r="D201" s="17" t="n">
        <v>1170</v>
      </c>
    </row>
    <row r="202" customFormat="false" ht="15" hidden="false" customHeight="false" outlineLevel="0" collapsed="false">
      <c r="A202" s="16" t="s">
        <v>382</v>
      </c>
      <c r="B202" s="15" t="s">
        <v>383</v>
      </c>
      <c r="C202" s="16" t="s">
        <v>9</v>
      </c>
      <c r="D202" s="17" t="n">
        <v>2287.5</v>
      </c>
    </row>
    <row r="203" customFormat="false" ht="30" hidden="false" customHeight="false" outlineLevel="0" collapsed="false">
      <c r="A203" s="16" t="s">
        <v>384</v>
      </c>
      <c r="B203" s="15" t="s">
        <v>385</v>
      </c>
      <c r="C203" s="16" t="s">
        <v>9</v>
      </c>
      <c r="D203" s="17" t="n">
        <v>2287.5</v>
      </c>
    </row>
    <row r="204" customFormat="false" ht="45" hidden="false" customHeight="false" outlineLevel="0" collapsed="false">
      <c r="A204" s="14" t="s">
        <v>386</v>
      </c>
      <c r="B204" s="18" t="s">
        <v>387</v>
      </c>
      <c r="C204" s="16" t="s">
        <v>9</v>
      </c>
      <c r="D204" s="17" t="n">
        <v>10.602</v>
      </c>
    </row>
    <row r="205" customFormat="false" ht="45" hidden="false" customHeight="false" outlineLevel="0" collapsed="false">
      <c r="A205" s="14" t="s">
        <v>388</v>
      </c>
      <c r="B205" s="18" t="s">
        <v>389</v>
      </c>
      <c r="C205" s="16" t="s">
        <v>9</v>
      </c>
      <c r="D205" s="17" t="n">
        <v>9.216</v>
      </c>
    </row>
    <row r="206" customFormat="false" ht="45" hidden="false" customHeight="false" outlineLevel="0" collapsed="false">
      <c r="A206" s="14" t="s">
        <v>390</v>
      </c>
      <c r="B206" s="18" t="s">
        <v>391</v>
      </c>
      <c r="C206" s="16" t="s">
        <v>9</v>
      </c>
      <c r="D206" s="17" t="n">
        <v>9.684</v>
      </c>
    </row>
    <row r="207" customFormat="false" ht="45" hidden="false" customHeight="false" outlineLevel="0" collapsed="false">
      <c r="A207" s="14" t="s">
        <v>392</v>
      </c>
      <c r="B207" s="18" t="s">
        <v>393</v>
      </c>
      <c r="C207" s="16" t="s">
        <v>9</v>
      </c>
      <c r="D207" s="17" t="n">
        <v>9.774</v>
      </c>
    </row>
    <row r="208" customFormat="false" ht="45" hidden="false" customHeight="false" outlineLevel="0" collapsed="false">
      <c r="A208" s="14" t="s">
        <v>394</v>
      </c>
      <c r="B208" s="18" t="s">
        <v>395</v>
      </c>
      <c r="C208" s="16" t="s">
        <v>9</v>
      </c>
      <c r="D208" s="17" t="n">
        <v>12.888</v>
      </c>
    </row>
    <row r="209" customFormat="false" ht="45" hidden="false" customHeight="false" outlineLevel="0" collapsed="false">
      <c r="A209" s="14" t="s">
        <v>396</v>
      </c>
      <c r="B209" s="18" t="s">
        <v>397</v>
      </c>
      <c r="C209" s="16" t="s">
        <v>9</v>
      </c>
      <c r="D209" s="17" t="n">
        <v>13.986</v>
      </c>
    </row>
    <row r="210" customFormat="false" ht="45" hidden="false" customHeight="false" outlineLevel="0" collapsed="false">
      <c r="A210" s="14" t="s">
        <v>398</v>
      </c>
      <c r="B210" s="18" t="s">
        <v>399</v>
      </c>
      <c r="C210" s="16" t="s">
        <v>9</v>
      </c>
      <c r="D210" s="17" t="n">
        <v>14.49</v>
      </c>
    </row>
    <row r="211" customFormat="false" ht="45" hidden="false" customHeight="false" outlineLevel="0" collapsed="false">
      <c r="A211" s="14" t="s">
        <v>400</v>
      </c>
      <c r="B211" s="18" t="s">
        <v>401</v>
      </c>
      <c r="C211" s="16" t="s">
        <v>9</v>
      </c>
      <c r="D211" s="17" t="n">
        <v>5.31</v>
      </c>
    </row>
    <row r="212" customFormat="false" ht="45" hidden="false" customHeight="false" outlineLevel="0" collapsed="false">
      <c r="A212" s="14" t="s">
        <v>402</v>
      </c>
      <c r="B212" s="18" t="s">
        <v>403</v>
      </c>
      <c r="C212" s="16" t="s">
        <v>9</v>
      </c>
      <c r="D212" s="17" t="n">
        <v>6.75</v>
      </c>
    </row>
    <row r="213" customFormat="false" ht="45" hidden="false" customHeight="false" outlineLevel="0" collapsed="false">
      <c r="A213" s="14" t="s">
        <v>404</v>
      </c>
      <c r="B213" s="18" t="s">
        <v>405</v>
      </c>
      <c r="C213" s="16" t="s">
        <v>9</v>
      </c>
      <c r="D213" s="17" t="n">
        <v>8.46</v>
      </c>
    </row>
    <row r="214" customFormat="false" ht="30" hidden="false" customHeight="false" outlineLevel="0" collapsed="false">
      <c r="A214" s="16" t="s">
        <v>406</v>
      </c>
      <c r="B214" s="15" t="s">
        <v>407</v>
      </c>
      <c r="C214" s="16" t="s">
        <v>9</v>
      </c>
      <c r="D214" s="17" t="n">
        <v>818.181</v>
      </c>
    </row>
    <row r="215" customFormat="false" ht="30" hidden="false" customHeight="false" outlineLevel="0" collapsed="false">
      <c r="A215" s="16" t="s">
        <v>408</v>
      </c>
      <c r="B215" s="15" t="s">
        <v>409</v>
      </c>
      <c r="C215" s="16" t="s">
        <v>9</v>
      </c>
      <c r="D215" s="17" t="n">
        <v>1067.7825</v>
      </c>
    </row>
    <row r="216" customFormat="false" ht="15" hidden="false" customHeight="false" outlineLevel="0" collapsed="false">
      <c r="A216" s="16" t="s">
        <v>410</v>
      </c>
      <c r="B216" s="15" t="s">
        <v>411</v>
      </c>
      <c r="C216" s="16" t="s">
        <v>9</v>
      </c>
      <c r="D216" s="17" t="n">
        <v>2581.03125</v>
      </c>
    </row>
    <row r="217" customFormat="false" ht="15" hidden="false" customHeight="false" outlineLevel="0" collapsed="false">
      <c r="A217" s="16" t="s">
        <v>412</v>
      </c>
      <c r="B217" s="15" t="s">
        <v>413</v>
      </c>
      <c r="C217" s="16" t="s">
        <v>9</v>
      </c>
      <c r="D217" s="17" t="n">
        <v>1129.676625</v>
      </c>
    </row>
    <row r="218" customFormat="false" ht="45" hidden="false" customHeight="false" outlineLevel="0" collapsed="false">
      <c r="A218" s="16" t="s">
        <v>414</v>
      </c>
      <c r="B218" s="15" t="s">
        <v>415</v>
      </c>
      <c r="C218" s="16" t="s">
        <v>9</v>
      </c>
      <c r="D218" s="17" t="n">
        <v>818.181</v>
      </c>
    </row>
    <row r="219" customFormat="false" ht="30" hidden="false" customHeight="false" outlineLevel="0" collapsed="false">
      <c r="A219" s="16" t="s">
        <v>416</v>
      </c>
      <c r="B219" s="15" t="s">
        <v>417</v>
      </c>
      <c r="C219" s="16" t="s">
        <v>9</v>
      </c>
      <c r="D219" s="17" t="n">
        <v>1085.4</v>
      </c>
    </row>
    <row r="220" customFormat="false" ht="15" hidden="false" customHeight="false" outlineLevel="0" collapsed="false">
      <c r="A220" s="16" t="s">
        <v>418</v>
      </c>
      <c r="B220" s="15" t="s">
        <v>419</v>
      </c>
      <c r="C220" s="16" t="s">
        <v>9</v>
      </c>
      <c r="D220" s="17" t="n">
        <v>843.8562</v>
      </c>
    </row>
    <row r="221" customFormat="false" ht="45" hidden="false" customHeight="false" outlineLevel="0" collapsed="false">
      <c r="A221" s="16" t="s">
        <v>420</v>
      </c>
      <c r="B221" s="15" t="s">
        <v>421</v>
      </c>
      <c r="C221" s="16" t="s">
        <v>9</v>
      </c>
      <c r="D221" s="17" t="n">
        <v>1043.28</v>
      </c>
    </row>
    <row r="222" customFormat="false" ht="15" hidden="false" customHeight="false" outlineLevel="0" collapsed="false">
      <c r="A222" s="20" t="s">
        <v>422</v>
      </c>
      <c r="B222" s="21" t="s">
        <v>423</v>
      </c>
      <c r="C222" s="16" t="s">
        <v>9</v>
      </c>
      <c r="D222" s="17" t="n">
        <v>2511.405</v>
      </c>
    </row>
    <row r="223" customFormat="false" ht="15" hidden="false" customHeight="false" outlineLevel="0" collapsed="false">
      <c r="A223" s="20" t="s">
        <v>424</v>
      </c>
      <c r="B223" s="21" t="s">
        <v>425</v>
      </c>
      <c r="C223" s="16" t="s">
        <v>9</v>
      </c>
      <c r="D223" s="17" t="n">
        <v>2936.412</v>
      </c>
    </row>
    <row r="224" customFormat="false" ht="30" hidden="false" customHeight="false" outlineLevel="0" collapsed="false">
      <c r="A224" s="16" t="s">
        <v>426</v>
      </c>
      <c r="B224" s="15" t="s">
        <v>427</v>
      </c>
      <c r="C224" s="16" t="s">
        <v>9</v>
      </c>
      <c r="D224" s="17" t="n">
        <v>1166.4</v>
      </c>
    </row>
    <row r="225" customFormat="false" ht="45" hidden="false" customHeight="false" outlineLevel="0" collapsed="false">
      <c r="A225" s="19" t="s">
        <v>428</v>
      </c>
      <c r="B225" s="15" t="s">
        <v>429</v>
      </c>
      <c r="C225" s="16" t="s">
        <v>9</v>
      </c>
      <c r="D225" s="17" t="n">
        <v>1117.8</v>
      </c>
    </row>
    <row r="226" customFormat="false" ht="15" hidden="false" customHeight="false" outlineLevel="0" collapsed="false">
      <c r="A226" s="19" t="s">
        <v>430</v>
      </c>
      <c r="B226" s="22" t="s">
        <v>431</v>
      </c>
      <c r="C226" s="16" t="s">
        <v>9</v>
      </c>
      <c r="D226" s="17" t="n">
        <v>1117.8</v>
      </c>
    </row>
    <row r="227" customFormat="false" ht="30" hidden="false" customHeight="false" outlineLevel="0" collapsed="false">
      <c r="A227" s="16" t="s">
        <v>432</v>
      </c>
      <c r="B227" s="15" t="s">
        <v>433</v>
      </c>
      <c r="C227" s="16" t="s">
        <v>9</v>
      </c>
      <c r="D227" s="17" t="n">
        <v>1166.4</v>
      </c>
    </row>
    <row r="228" customFormat="false" ht="30" hidden="false" customHeight="false" outlineLevel="0" collapsed="false">
      <c r="A228" s="16" t="s">
        <v>434</v>
      </c>
      <c r="B228" s="15" t="s">
        <v>435</v>
      </c>
      <c r="C228" s="16" t="s">
        <v>9</v>
      </c>
      <c r="D228" s="17" t="n">
        <v>5116.086</v>
      </c>
    </row>
    <row r="229" customFormat="false" ht="45" hidden="false" customHeight="false" outlineLevel="0" collapsed="false">
      <c r="A229" s="16" t="s">
        <v>436</v>
      </c>
      <c r="B229" s="15" t="s">
        <v>437</v>
      </c>
      <c r="C229" s="16" t="s">
        <v>9</v>
      </c>
      <c r="D229" s="17" t="n">
        <v>6257.376</v>
      </c>
    </row>
    <row r="230" customFormat="false" ht="45" hidden="false" customHeight="false" outlineLevel="0" collapsed="false">
      <c r="A230" s="16" t="s">
        <v>438</v>
      </c>
      <c r="B230" s="15" t="s">
        <v>439</v>
      </c>
      <c r="C230" s="16" t="s">
        <v>9</v>
      </c>
      <c r="D230" s="17" t="n">
        <v>5440.374</v>
      </c>
    </row>
    <row r="231" customFormat="false" ht="45" hidden="false" customHeight="false" outlineLevel="0" collapsed="false">
      <c r="A231" s="16" t="s">
        <v>440</v>
      </c>
      <c r="B231" s="15" t="s">
        <v>439</v>
      </c>
      <c r="C231" s="16" t="s">
        <v>9</v>
      </c>
      <c r="D231" s="17" t="n">
        <v>6049.206</v>
      </c>
    </row>
    <row r="232" customFormat="false" ht="45" hidden="false" customHeight="false" outlineLevel="0" collapsed="false">
      <c r="A232" s="16" t="s">
        <v>441</v>
      </c>
      <c r="B232" s="15" t="s">
        <v>442</v>
      </c>
      <c r="C232" s="16" t="s">
        <v>9</v>
      </c>
      <c r="D232" s="17" t="n">
        <v>6838.56</v>
      </c>
    </row>
    <row r="233" customFormat="false" ht="45" hidden="false" customHeight="false" outlineLevel="0" collapsed="false">
      <c r="A233" s="16" t="s">
        <v>443</v>
      </c>
      <c r="B233" s="15" t="s">
        <v>444</v>
      </c>
      <c r="C233" s="16" t="s">
        <v>9</v>
      </c>
      <c r="D233" s="17" t="n">
        <v>4325.814</v>
      </c>
    </row>
    <row r="234" customFormat="false" ht="45" hidden="false" customHeight="false" outlineLevel="0" collapsed="false">
      <c r="A234" s="16" t="s">
        <v>445</v>
      </c>
      <c r="B234" s="15" t="s">
        <v>446</v>
      </c>
      <c r="C234" s="16" t="s">
        <v>9</v>
      </c>
      <c r="D234" s="17" t="n">
        <v>5142.816</v>
      </c>
    </row>
    <row r="235" customFormat="false" ht="45" hidden="false" customHeight="false" outlineLevel="0" collapsed="false">
      <c r="A235" s="23" t="s">
        <v>447</v>
      </c>
      <c r="B235" s="24" t="s">
        <v>448</v>
      </c>
      <c r="C235" s="16" t="s">
        <v>9</v>
      </c>
      <c r="D235" s="17" t="n">
        <v>5116.086</v>
      </c>
    </row>
    <row r="236" customFormat="false" ht="45" hidden="false" customHeight="false" outlineLevel="0" collapsed="false">
      <c r="A236" s="16" t="s">
        <v>449</v>
      </c>
      <c r="B236" s="15" t="s">
        <v>450</v>
      </c>
      <c r="C236" s="16" t="s">
        <v>9</v>
      </c>
      <c r="D236" s="17" t="n">
        <v>4515.894</v>
      </c>
    </row>
    <row r="237" customFormat="false" ht="45" hidden="false" customHeight="false" outlineLevel="0" collapsed="false">
      <c r="A237" s="16" t="s">
        <v>451</v>
      </c>
      <c r="B237" s="15" t="s">
        <v>452</v>
      </c>
      <c r="C237" s="16" t="s">
        <v>9</v>
      </c>
      <c r="D237" s="17" t="n">
        <v>5332.896</v>
      </c>
    </row>
    <row r="238" customFormat="false" ht="45" hidden="false" customHeight="false" outlineLevel="0" collapsed="false">
      <c r="A238" s="16" t="s">
        <v>453</v>
      </c>
      <c r="B238" s="15" t="s">
        <v>454</v>
      </c>
      <c r="C238" s="16" t="s">
        <v>9</v>
      </c>
      <c r="D238" s="17" t="n">
        <v>5933.088</v>
      </c>
    </row>
    <row r="239" customFormat="false" ht="45" hidden="false" customHeight="false" outlineLevel="0" collapsed="false">
      <c r="A239" s="16" t="s">
        <v>455</v>
      </c>
      <c r="B239" s="15" t="s">
        <v>456</v>
      </c>
      <c r="C239" s="16" t="s">
        <v>9</v>
      </c>
      <c r="D239" s="17" t="n">
        <v>6485.238</v>
      </c>
    </row>
    <row r="240" customFormat="false" ht="45" hidden="false" customHeight="false" outlineLevel="0" collapsed="false">
      <c r="A240" s="16" t="s">
        <v>457</v>
      </c>
      <c r="B240" s="15" t="s">
        <v>458</v>
      </c>
      <c r="C240" s="16" t="s">
        <v>9</v>
      </c>
      <c r="D240" s="17" t="n">
        <v>7302.24</v>
      </c>
    </row>
    <row r="241" customFormat="false" ht="45" hidden="false" customHeight="false" outlineLevel="0" collapsed="false">
      <c r="A241" s="16" t="s">
        <v>459</v>
      </c>
      <c r="B241" s="15" t="s">
        <v>460</v>
      </c>
      <c r="C241" s="16" t="s">
        <v>9</v>
      </c>
      <c r="D241" s="17" t="n">
        <v>7094.07</v>
      </c>
    </row>
    <row r="242" customFormat="false" ht="45" hidden="false" customHeight="false" outlineLevel="0" collapsed="false">
      <c r="A242" s="16" t="s">
        <v>461</v>
      </c>
      <c r="B242" s="15" t="s">
        <v>462</v>
      </c>
      <c r="C242" s="16" t="s">
        <v>9</v>
      </c>
      <c r="D242" s="17" t="n">
        <v>7911.072</v>
      </c>
    </row>
    <row r="243" customFormat="false" ht="45" hidden="false" customHeight="false" outlineLevel="0" collapsed="false">
      <c r="A243" s="16" t="s">
        <v>463</v>
      </c>
      <c r="B243" s="15" t="s">
        <v>464</v>
      </c>
      <c r="C243" s="16" t="s">
        <v>9</v>
      </c>
      <c r="D243" s="17" t="n">
        <v>5370.678</v>
      </c>
    </row>
    <row r="244" customFormat="false" ht="45" hidden="false" customHeight="false" outlineLevel="0" collapsed="false">
      <c r="A244" s="16" t="s">
        <v>465</v>
      </c>
      <c r="B244" s="15" t="s">
        <v>466</v>
      </c>
      <c r="C244" s="16" t="s">
        <v>9</v>
      </c>
      <c r="D244" s="17" t="n">
        <v>6187.68</v>
      </c>
    </row>
    <row r="245" customFormat="false" ht="45" hidden="false" customHeight="false" outlineLevel="0" collapsed="false">
      <c r="A245" s="16" t="s">
        <v>467</v>
      </c>
      <c r="B245" s="15" t="s">
        <v>468</v>
      </c>
      <c r="C245" s="16" t="s">
        <v>9</v>
      </c>
      <c r="D245" s="17" t="n">
        <v>5560.758</v>
      </c>
    </row>
    <row r="246" customFormat="false" ht="45" hidden="false" customHeight="false" outlineLevel="0" collapsed="false">
      <c r="A246" s="16" t="s">
        <v>469</v>
      </c>
      <c r="B246" s="15" t="s">
        <v>470</v>
      </c>
      <c r="C246" s="16" t="s">
        <v>9</v>
      </c>
      <c r="D246" s="17" t="n">
        <v>6377.76</v>
      </c>
    </row>
    <row r="247" customFormat="false" ht="30" hidden="false" customHeight="false" outlineLevel="0" collapsed="false">
      <c r="A247" s="16" t="s">
        <v>471</v>
      </c>
      <c r="B247" s="15" t="s">
        <v>472</v>
      </c>
      <c r="C247" s="16" t="s">
        <v>9</v>
      </c>
      <c r="D247" s="17" t="n">
        <v>5557.563</v>
      </c>
    </row>
    <row r="248" customFormat="false" ht="30" hidden="false" customHeight="false" outlineLevel="0" collapsed="false">
      <c r="A248" s="16" t="s">
        <v>473</v>
      </c>
      <c r="B248" s="15" t="s">
        <v>474</v>
      </c>
      <c r="C248" s="16" t="s">
        <v>9</v>
      </c>
      <c r="D248" s="17" t="n">
        <v>3860.091</v>
      </c>
    </row>
    <row r="249" customFormat="false" ht="30" hidden="false" customHeight="false" outlineLevel="0" collapsed="false">
      <c r="A249" s="16" t="s">
        <v>475</v>
      </c>
      <c r="B249" s="15" t="s">
        <v>476</v>
      </c>
      <c r="C249" s="16" t="s">
        <v>9</v>
      </c>
      <c r="D249" s="17" t="n">
        <v>3963.771</v>
      </c>
    </row>
    <row r="250" customFormat="false" ht="30" hidden="false" customHeight="false" outlineLevel="0" collapsed="false">
      <c r="A250" s="16" t="s">
        <v>477</v>
      </c>
      <c r="B250" s="15" t="s">
        <v>478</v>
      </c>
      <c r="C250" s="16" t="s">
        <v>9</v>
      </c>
      <c r="D250" s="17" t="n">
        <v>4633.083</v>
      </c>
    </row>
    <row r="251" customFormat="false" ht="30" hidden="false" customHeight="false" outlineLevel="0" collapsed="false">
      <c r="A251" s="16" t="s">
        <v>479</v>
      </c>
      <c r="B251" s="15" t="s">
        <v>480</v>
      </c>
      <c r="C251" s="16" t="s">
        <v>9</v>
      </c>
      <c r="D251" s="17" t="n">
        <v>9266.517</v>
      </c>
    </row>
    <row r="252" customFormat="false" ht="30" hidden="false" customHeight="false" outlineLevel="0" collapsed="false">
      <c r="A252" s="16" t="s">
        <v>481</v>
      </c>
      <c r="B252" s="15" t="s">
        <v>482</v>
      </c>
      <c r="C252" s="16" t="s">
        <v>9</v>
      </c>
      <c r="D252" s="17" t="n">
        <v>7024.203</v>
      </c>
    </row>
    <row r="253" customFormat="false" ht="30" hidden="false" customHeight="false" outlineLevel="0" collapsed="false">
      <c r="A253" s="16" t="s">
        <v>483</v>
      </c>
      <c r="B253" s="15" t="s">
        <v>484</v>
      </c>
      <c r="C253" s="16" t="s">
        <v>9</v>
      </c>
      <c r="D253" s="17" t="n">
        <v>7326.603</v>
      </c>
    </row>
    <row r="254" customFormat="false" ht="30" hidden="false" customHeight="false" outlineLevel="0" collapsed="false">
      <c r="A254" s="16" t="s">
        <v>485</v>
      </c>
      <c r="B254" s="15" t="s">
        <v>486</v>
      </c>
      <c r="C254" s="16" t="s">
        <v>9</v>
      </c>
      <c r="D254" s="17" t="n">
        <v>8255.637</v>
      </c>
    </row>
    <row r="255" customFormat="false" ht="30" hidden="false" customHeight="false" outlineLevel="0" collapsed="false">
      <c r="A255" s="25" t="s">
        <v>487</v>
      </c>
      <c r="B255" s="15" t="s">
        <v>488</v>
      </c>
      <c r="C255" s="16" t="s">
        <v>9</v>
      </c>
      <c r="D255" s="17" t="n">
        <v>5774.859</v>
      </c>
    </row>
    <row r="256" customFormat="false" ht="45" hidden="false" customHeight="false" outlineLevel="0" collapsed="false">
      <c r="A256" s="25" t="s">
        <v>489</v>
      </c>
      <c r="B256" s="15" t="s">
        <v>490</v>
      </c>
      <c r="C256" s="16" t="s">
        <v>9</v>
      </c>
      <c r="D256" s="17" t="n">
        <v>6206.859</v>
      </c>
    </row>
    <row r="257" customFormat="false" ht="45" hidden="false" customHeight="false" outlineLevel="0" collapsed="false">
      <c r="A257" s="25" t="s">
        <v>491</v>
      </c>
      <c r="B257" s="15" t="s">
        <v>492</v>
      </c>
      <c r="C257" s="16" t="s">
        <v>9</v>
      </c>
      <c r="D257" s="17" t="n">
        <v>6754.059</v>
      </c>
    </row>
    <row r="258" customFormat="false" ht="45" hidden="false" customHeight="false" outlineLevel="0" collapsed="false">
      <c r="A258" s="25" t="s">
        <v>493</v>
      </c>
      <c r="B258" s="15" t="s">
        <v>494</v>
      </c>
      <c r="C258" s="16" t="s">
        <v>9</v>
      </c>
      <c r="D258" s="17" t="n">
        <v>7186.059</v>
      </c>
    </row>
    <row r="259" customFormat="false" ht="30" hidden="false" customHeight="false" outlineLevel="0" collapsed="false">
      <c r="A259" s="25" t="s">
        <v>495</v>
      </c>
      <c r="B259" s="15" t="s">
        <v>496</v>
      </c>
      <c r="C259" s="16" t="s">
        <v>9</v>
      </c>
      <c r="D259" s="17" t="n">
        <v>4077.387</v>
      </c>
    </row>
    <row r="260" customFormat="false" ht="45" hidden="false" customHeight="false" outlineLevel="0" collapsed="false">
      <c r="A260" s="25" t="s">
        <v>497</v>
      </c>
      <c r="B260" s="15" t="s">
        <v>498</v>
      </c>
      <c r="C260" s="16" t="s">
        <v>9</v>
      </c>
      <c r="D260" s="17" t="n">
        <v>4509.387</v>
      </c>
    </row>
    <row r="261" customFormat="false" ht="45" hidden="false" customHeight="false" outlineLevel="0" collapsed="false">
      <c r="A261" s="25" t="s">
        <v>499</v>
      </c>
      <c r="B261" s="15" t="s">
        <v>500</v>
      </c>
      <c r="C261" s="16" t="s">
        <v>9</v>
      </c>
      <c r="D261" s="17" t="n">
        <v>5056.587</v>
      </c>
    </row>
    <row r="262" customFormat="false" ht="45" hidden="false" customHeight="false" outlineLevel="0" collapsed="false">
      <c r="A262" s="25" t="s">
        <v>501</v>
      </c>
      <c r="B262" s="15" t="s">
        <v>502</v>
      </c>
      <c r="C262" s="16" t="s">
        <v>9</v>
      </c>
      <c r="D262" s="17" t="n">
        <v>5488.587</v>
      </c>
    </row>
    <row r="263" customFormat="false" ht="30" hidden="false" customHeight="false" outlineLevel="0" collapsed="false">
      <c r="A263" s="25" t="s">
        <v>503</v>
      </c>
      <c r="B263" s="15" t="s">
        <v>504</v>
      </c>
      <c r="C263" s="16" t="s">
        <v>9</v>
      </c>
      <c r="D263" s="17" t="n">
        <v>4181.067</v>
      </c>
    </row>
    <row r="264" customFormat="false" ht="45" hidden="false" customHeight="false" outlineLevel="0" collapsed="false">
      <c r="A264" s="25" t="s">
        <v>505</v>
      </c>
      <c r="B264" s="15" t="s">
        <v>506</v>
      </c>
      <c r="C264" s="16" t="s">
        <v>9</v>
      </c>
      <c r="D264" s="17" t="n">
        <v>4613.067</v>
      </c>
    </row>
    <row r="265" customFormat="false" ht="30" hidden="false" customHeight="false" outlineLevel="0" collapsed="false">
      <c r="A265" s="25" t="s">
        <v>507</v>
      </c>
      <c r="B265" s="15" t="s">
        <v>508</v>
      </c>
      <c r="C265" s="16" t="s">
        <v>9</v>
      </c>
      <c r="D265" s="17" t="n">
        <v>4850.379</v>
      </c>
    </row>
    <row r="266" customFormat="false" ht="45" hidden="false" customHeight="false" outlineLevel="0" collapsed="false">
      <c r="A266" s="25" t="s">
        <v>509</v>
      </c>
      <c r="B266" s="15" t="s">
        <v>510</v>
      </c>
      <c r="C266" s="16" t="s">
        <v>9</v>
      </c>
      <c r="D266" s="17" t="n">
        <v>5282.379</v>
      </c>
    </row>
    <row r="267" customFormat="false" ht="45" hidden="false" customHeight="false" outlineLevel="0" collapsed="false">
      <c r="A267" s="25" t="s">
        <v>511</v>
      </c>
      <c r="B267" s="15" t="s">
        <v>512</v>
      </c>
      <c r="C267" s="16" t="s">
        <v>9</v>
      </c>
      <c r="D267" s="17" t="n">
        <v>5160.267</v>
      </c>
    </row>
    <row r="268" customFormat="false" ht="45" hidden="false" customHeight="false" outlineLevel="0" collapsed="false">
      <c r="A268" s="25" t="s">
        <v>513</v>
      </c>
      <c r="B268" s="15" t="s">
        <v>514</v>
      </c>
      <c r="C268" s="16" t="s">
        <v>9</v>
      </c>
      <c r="D268" s="17" t="n">
        <v>5592.267</v>
      </c>
    </row>
    <row r="269" customFormat="false" ht="45" hidden="false" customHeight="false" outlineLevel="0" collapsed="false">
      <c r="A269" s="25" t="s">
        <v>515</v>
      </c>
      <c r="B269" s="15" t="s">
        <v>516</v>
      </c>
      <c r="C269" s="16" t="s">
        <v>9</v>
      </c>
      <c r="D269" s="17" t="n">
        <v>5829.579</v>
      </c>
    </row>
    <row r="270" customFormat="false" ht="45" hidden="false" customHeight="false" outlineLevel="0" collapsed="false">
      <c r="A270" s="25" t="s">
        <v>517</v>
      </c>
      <c r="B270" s="15" t="s">
        <v>516</v>
      </c>
      <c r="C270" s="16" t="s">
        <v>9</v>
      </c>
      <c r="D270" s="17" t="n">
        <v>5667.318</v>
      </c>
    </row>
    <row r="271" customFormat="false" ht="45" hidden="false" customHeight="false" outlineLevel="0" collapsed="false">
      <c r="A271" s="25" t="s">
        <v>518</v>
      </c>
      <c r="B271" s="15" t="s">
        <v>519</v>
      </c>
      <c r="C271" s="16" t="s">
        <v>9</v>
      </c>
      <c r="D271" s="17" t="n">
        <v>6261.579</v>
      </c>
    </row>
    <row r="272" customFormat="false" ht="45" hidden="false" customHeight="false" outlineLevel="0" collapsed="false">
      <c r="A272" s="25" t="s">
        <v>520</v>
      </c>
      <c r="B272" s="15" t="s">
        <v>519</v>
      </c>
      <c r="C272" s="16" t="s">
        <v>9</v>
      </c>
      <c r="D272" s="17" t="n">
        <v>6455.52</v>
      </c>
    </row>
    <row r="273" customFormat="false" ht="30" hidden="false" customHeight="false" outlineLevel="0" collapsed="false">
      <c r="A273" s="16" t="s">
        <v>521</v>
      </c>
      <c r="B273" s="15" t="s">
        <v>522</v>
      </c>
      <c r="C273" s="16" t="s">
        <v>9</v>
      </c>
      <c r="D273" s="17" t="n">
        <v>737.748</v>
      </c>
    </row>
    <row r="274" customFormat="false" ht="30" hidden="false" customHeight="false" outlineLevel="0" collapsed="false">
      <c r="A274" s="16" t="s">
        <v>523</v>
      </c>
      <c r="B274" s="15" t="s">
        <v>524</v>
      </c>
      <c r="C274" s="16" t="s">
        <v>9</v>
      </c>
      <c r="D274" s="17" t="n">
        <v>1129.676625</v>
      </c>
    </row>
    <row r="275" customFormat="false" ht="30" hidden="false" customHeight="false" outlineLevel="0" collapsed="false">
      <c r="A275" s="16" t="s">
        <v>525</v>
      </c>
      <c r="B275" s="15" t="s">
        <v>526</v>
      </c>
      <c r="C275" s="16" t="s">
        <v>9</v>
      </c>
      <c r="D275" s="17" t="n">
        <v>1129.676625</v>
      </c>
    </row>
    <row r="276" customFormat="false" ht="60" hidden="false" customHeight="false" outlineLevel="0" collapsed="false">
      <c r="A276" s="16" t="s">
        <v>527</v>
      </c>
      <c r="B276" s="15" t="s">
        <v>528</v>
      </c>
      <c r="C276" s="16" t="s">
        <v>9</v>
      </c>
      <c r="D276" s="17" t="n">
        <v>1898.1</v>
      </c>
    </row>
    <row r="277" customFormat="false" ht="60" hidden="false" customHeight="false" outlineLevel="0" collapsed="false">
      <c r="A277" s="16" t="s">
        <v>529</v>
      </c>
      <c r="B277" s="15" t="s">
        <v>530</v>
      </c>
      <c r="C277" s="16" t="s">
        <v>9</v>
      </c>
      <c r="D277" s="17" t="n">
        <v>5001.417</v>
      </c>
    </row>
    <row r="278" customFormat="false" ht="15" hidden="false" customHeight="false" outlineLevel="0" collapsed="false">
      <c r="A278" s="14" t="s">
        <v>531</v>
      </c>
      <c r="B278" s="18" t="s">
        <v>532</v>
      </c>
      <c r="C278" s="16" t="s">
        <v>9</v>
      </c>
      <c r="D278" s="17" t="n">
        <v>319.788</v>
      </c>
    </row>
    <row r="279" customFormat="false" ht="30" hidden="false" customHeight="false" outlineLevel="0" collapsed="false">
      <c r="A279" s="20" t="s">
        <v>533</v>
      </c>
      <c r="B279" s="21" t="s">
        <v>534</v>
      </c>
      <c r="C279" s="16" t="s">
        <v>9</v>
      </c>
      <c r="D279" s="17" t="n">
        <v>1395</v>
      </c>
    </row>
    <row r="280" customFormat="false" ht="30" hidden="false" customHeight="false" outlineLevel="0" collapsed="false">
      <c r="A280" s="16" t="s">
        <v>535</v>
      </c>
      <c r="B280" s="15" t="s">
        <v>536</v>
      </c>
      <c r="C280" s="16" t="s">
        <v>9</v>
      </c>
      <c r="D280" s="17" t="n">
        <v>5674.5</v>
      </c>
    </row>
    <row r="281" customFormat="false" ht="15" hidden="false" customHeight="false" outlineLevel="0" collapsed="false">
      <c r="A281" s="20" t="s">
        <v>537</v>
      </c>
      <c r="B281" s="21" t="s">
        <v>538</v>
      </c>
      <c r="C281" s="16" t="s">
        <v>9</v>
      </c>
      <c r="D281" s="17" t="n">
        <v>353.9025</v>
      </c>
    </row>
    <row r="282" customFormat="false" ht="15" hidden="false" customHeight="false" outlineLevel="0" collapsed="false">
      <c r="A282" s="20" t="s">
        <v>539</v>
      </c>
      <c r="B282" s="21" t="s">
        <v>540</v>
      </c>
      <c r="C282" s="16" t="s">
        <v>9</v>
      </c>
      <c r="D282" s="17" t="n">
        <v>521.64</v>
      </c>
    </row>
    <row r="283" customFormat="false" ht="30" hidden="false" customHeight="false" outlineLevel="0" collapsed="false">
      <c r="A283" s="14" t="s">
        <v>541</v>
      </c>
      <c r="B283" s="18" t="s">
        <v>542</v>
      </c>
      <c r="C283" s="16" t="s">
        <v>9</v>
      </c>
      <c r="D283" s="17" t="n">
        <v>917.856</v>
      </c>
    </row>
    <row r="284" customFormat="false" ht="30" hidden="false" customHeight="false" outlineLevel="0" collapsed="false">
      <c r="A284" s="14" t="s">
        <v>543</v>
      </c>
      <c r="B284" s="21" t="s">
        <v>544</v>
      </c>
      <c r="C284" s="16" t="s">
        <v>9</v>
      </c>
      <c r="D284" s="17" t="n">
        <v>1120.5</v>
      </c>
    </row>
    <row r="285" customFormat="false" ht="45" hidden="false" customHeight="false" outlineLevel="0" collapsed="false">
      <c r="A285" s="14" t="s">
        <v>545</v>
      </c>
      <c r="B285" s="15" t="s">
        <v>546</v>
      </c>
      <c r="C285" s="16" t="s">
        <v>9</v>
      </c>
      <c r="D285" s="17" t="n">
        <v>654.885</v>
      </c>
    </row>
    <row r="286" customFormat="false" ht="45" hidden="false" customHeight="false" outlineLevel="0" collapsed="false">
      <c r="A286" s="14" t="s">
        <v>547</v>
      </c>
      <c r="B286" s="15" t="s">
        <v>548</v>
      </c>
      <c r="C286" s="16" t="s">
        <v>9</v>
      </c>
      <c r="D286" s="17" t="n">
        <v>603</v>
      </c>
    </row>
    <row r="287" customFormat="false" ht="30" hidden="false" customHeight="false" outlineLevel="0" collapsed="false">
      <c r="A287" s="14" t="s">
        <v>549</v>
      </c>
      <c r="B287" s="15" t="s">
        <v>550</v>
      </c>
      <c r="C287" s="16" t="s">
        <v>9</v>
      </c>
      <c r="D287" s="17" t="n">
        <v>427.5</v>
      </c>
    </row>
    <row r="288" customFormat="false" ht="45" hidden="false" customHeight="false" outlineLevel="0" collapsed="false">
      <c r="A288" s="14" t="s">
        <v>551</v>
      </c>
      <c r="B288" s="15" t="s">
        <v>552</v>
      </c>
      <c r="C288" s="16" t="s">
        <v>9</v>
      </c>
      <c r="D288" s="17" t="n">
        <v>531.9</v>
      </c>
    </row>
    <row r="289" customFormat="false" ht="45" hidden="false" customHeight="false" outlineLevel="0" collapsed="false">
      <c r="A289" s="14" t="s">
        <v>553</v>
      </c>
      <c r="B289" s="15" t="s">
        <v>554</v>
      </c>
      <c r="C289" s="16" t="s">
        <v>9</v>
      </c>
      <c r="D289" s="17" t="n">
        <v>2070</v>
      </c>
    </row>
    <row r="290" customFormat="false" ht="45" hidden="false" customHeight="false" outlineLevel="0" collapsed="false">
      <c r="A290" s="14" t="s">
        <v>555</v>
      </c>
      <c r="B290" s="15" t="s">
        <v>556</v>
      </c>
      <c r="C290" s="16" t="s">
        <v>9</v>
      </c>
      <c r="D290" s="17" t="n">
        <v>1163.7</v>
      </c>
    </row>
    <row r="291" customFormat="false" ht="45" hidden="false" customHeight="false" outlineLevel="0" collapsed="false">
      <c r="A291" s="14" t="s">
        <v>557</v>
      </c>
      <c r="B291" s="15" t="s">
        <v>558</v>
      </c>
      <c r="C291" s="16" t="s">
        <v>9</v>
      </c>
      <c r="D291" s="17" t="n">
        <v>756</v>
      </c>
    </row>
    <row r="292" customFormat="false" ht="30" hidden="false" customHeight="false" outlineLevel="0" collapsed="false">
      <c r="A292" s="23" t="s">
        <v>559</v>
      </c>
      <c r="B292" s="24" t="s">
        <v>560</v>
      </c>
      <c r="C292" s="16" t="s">
        <v>9</v>
      </c>
      <c r="D292" s="17" t="n">
        <v>302.4</v>
      </c>
    </row>
    <row r="293" customFormat="false" ht="15" hidden="false" customHeight="false" outlineLevel="0" collapsed="false">
      <c r="A293" s="20" t="s">
        <v>561</v>
      </c>
      <c r="B293" s="21" t="s">
        <v>562</v>
      </c>
      <c r="C293" s="16" t="s">
        <v>9</v>
      </c>
      <c r="D293" s="17" t="n">
        <v>2052</v>
      </c>
    </row>
    <row r="294" customFormat="false" ht="45" hidden="false" customHeight="false" outlineLevel="0" collapsed="false">
      <c r="A294" s="16" t="s">
        <v>563</v>
      </c>
      <c r="B294" s="15" t="s">
        <v>564</v>
      </c>
      <c r="C294" s="16" t="s">
        <v>9</v>
      </c>
      <c r="D294" s="17" t="n">
        <v>1644.57</v>
      </c>
    </row>
    <row r="295" customFormat="false" ht="45" hidden="false" customHeight="false" outlineLevel="0" collapsed="false">
      <c r="A295" s="16" t="s">
        <v>565</v>
      </c>
      <c r="B295" s="15" t="s">
        <v>566</v>
      </c>
      <c r="C295" s="16" t="s">
        <v>9</v>
      </c>
      <c r="D295" s="17" t="n">
        <v>1713.096</v>
      </c>
    </row>
    <row r="296" customFormat="false" ht="45" hidden="false" customHeight="false" outlineLevel="0" collapsed="false">
      <c r="A296" s="16" t="s">
        <v>567</v>
      </c>
      <c r="B296" s="15" t="s">
        <v>568</v>
      </c>
      <c r="C296" s="16" t="s">
        <v>9</v>
      </c>
      <c r="D296" s="17" t="n">
        <v>1837.296</v>
      </c>
    </row>
    <row r="297" customFormat="false" ht="45" hidden="false" customHeight="false" outlineLevel="0" collapsed="false">
      <c r="A297" s="16" t="s">
        <v>569</v>
      </c>
      <c r="B297" s="15" t="s">
        <v>570</v>
      </c>
      <c r="C297" s="16" t="s">
        <v>9</v>
      </c>
      <c r="D297" s="17" t="n">
        <v>1983.978</v>
      </c>
    </row>
    <row r="298" customFormat="false" ht="45" hidden="false" customHeight="false" outlineLevel="0" collapsed="false">
      <c r="A298" s="16" t="s">
        <v>571</v>
      </c>
      <c r="B298" s="15" t="s">
        <v>572</v>
      </c>
      <c r="C298" s="16" t="s">
        <v>9</v>
      </c>
      <c r="D298" s="17" t="n">
        <v>2098.539</v>
      </c>
    </row>
    <row r="299" customFormat="false" ht="60" hidden="false" customHeight="false" outlineLevel="0" collapsed="false">
      <c r="A299" s="16" t="s">
        <v>573</v>
      </c>
      <c r="B299" s="15" t="s">
        <v>574</v>
      </c>
      <c r="C299" s="16" t="s">
        <v>9</v>
      </c>
      <c r="D299" s="17" t="n">
        <v>600.651</v>
      </c>
    </row>
    <row r="300" customFormat="false" ht="60" hidden="false" customHeight="false" outlineLevel="0" collapsed="false">
      <c r="A300" s="16" t="s">
        <v>575</v>
      </c>
      <c r="B300" s="15" t="s">
        <v>576</v>
      </c>
      <c r="C300" s="16" t="s">
        <v>9</v>
      </c>
      <c r="D300" s="17" t="n">
        <v>830.313</v>
      </c>
    </row>
    <row r="301" customFormat="false" ht="60" hidden="false" customHeight="false" outlineLevel="0" collapsed="false">
      <c r="A301" s="16" t="s">
        <v>577</v>
      </c>
      <c r="B301" s="15" t="s">
        <v>578</v>
      </c>
      <c r="C301" s="16" t="s">
        <v>9</v>
      </c>
      <c r="D301" s="17" t="n">
        <v>1270.206</v>
      </c>
    </row>
    <row r="302" customFormat="false" ht="45" hidden="false" customHeight="false" outlineLevel="0" collapsed="false">
      <c r="A302" s="16" t="s">
        <v>579</v>
      </c>
      <c r="B302" s="15" t="s">
        <v>580</v>
      </c>
      <c r="C302" s="16" t="s">
        <v>581</v>
      </c>
      <c r="D302" s="17" t="n">
        <v>126</v>
      </c>
    </row>
    <row r="303" customFormat="false" ht="45" hidden="false" customHeight="false" outlineLevel="0" collapsed="false">
      <c r="A303" s="16" t="s">
        <v>582</v>
      </c>
      <c r="B303" s="15" t="s">
        <v>583</v>
      </c>
      <c r="C303" s="16" t="s">
        <v>9</v>
      </c>
      <c r="D303" s="17" t="n">
        <v>235.305</v>
      </c>
    </row>
    <row r="304" customFormat="false" ht="45" hidden="false" customHeight="false" outlineLevel="0" collapsed="false">
      <c r="A304" s="16" t="s">
        <v>584</v>
      </c>
      <c r="B304" s="15" t="s">
        <v>585</v>
      </c>
      <c r="C304" s="16" t="s">
        <v>581</v>
      </c>
      <c r="D304" s="17" t="n">
        <v>126</v>
      </c>
    </row>
    <row r="305" customFormat="false" ht="45" hidden="false" customHeight="false" outlineLevel="0" collapsed="false">
      <c r="A305" s="16" t="s">
        <v>586</v>
      </c>
      <c r="B305" s="15" t="s">
        <v>587</v>
      </c>
      <c r="C305" s="16" t="s">
        <v>9</v>
      </c>
      <c r="D305" s="17" t="n">
        <v>352.953</v>
      </c>
    </row>
    <row r="306" customFormat="false" ht="45" hidden="false" customHeight="false" outlineLevel="0" collapsed="false">
      <c r="A306" s="16" t="s">
        <v>588</v>
      </c>
      <c r="B306" s="15" t="s">
        <v>589</v>
      </c>
      <c r="C306" s="16" t="s">
        <v>9</v>
      </c>
      <c r="D306" s="17" t="n">
        <v>210.834</v>
      </c>
    </row>
    <row r="307" customFormat="false" ht="45" hidden="false" customHeight="false" outlineLevel="0" collapsed="false">
      <c r="A307" s="16" t="s">
        <v>590</v>
      </c>
      <c r="B307" s="15" t="s">
        <v>591</v>
      </c>
      <c r="C307" s="16" t="s">
        <v>9</v>
      </c>
      <c r="D307" s="17" t="n">
        <v>316.251</v>
      </c>
    </row>
    <row r="308" customFormat="false" ht="45" hidden="false" customHeight="false" outlineLevel="0" collapsed="false">
      <c r="A308" s="16" t="s">
        <v>592</v>
      </c>
      <c r="B308" s="15" t="s">
        <v>593</v>
      </c>
      <c r="C308" s="16" t="s">
        <v>581</v>
      </c>
      <c r="D308" s="17" t="n">
        <v>112.5</v>
      </c>
    </row>
    <row r="309" customFormat="false" ht="45" hidden="false" customHeight="false" outlineLevel="0" collapsed="false">
      <c r="A309" s="16" t="s">
        <v>594</v>
      </c>
      <c r="B309" s="15" t="s">
        <v>595</v>
      </c>
      <c r="C309" s="16" t="s">
        <v>581</v>
      </c>
      <c r="D309" s="17" t="n">
        <v>112.5</v>
      </c>
    </row>
    <row r="310" customFormat="false" ht="15" hidden="false" customHeight="false" outlineLevel="0" collapsed="false">
      <c r="A310" s="14" t="s">
        <v>596</v>
      </c>
      <c r="B310" s="18" t="s">
        <v>597</v>
      </c>
      <c r="C310" s="16" t="s">
        <v>9</v>
      </c>
      <c r="D310" s="17" t="n">
        <v>1800</v>
      </c>
    </row>
    <row r="311" customFormat="false" ht="45" hidden="false" customHeight="false" outlineLevel="0" collapsed="false">
      <c r="A311" s="25" t="s">
        <v>598</v>
      </c>
      <c r="B311" s="15" t="s">
        <v>599</v>
      </c>
      <c r="C311" s="16" t="s">
        <v>9</v>
      </c>
      <c r="D311" s="17" t="n">
        <v>2848.32</v>
      </c>
    </row>
    <row r="312" customFormat="false" ht="45" hidden="false" customHeight="false" outlineLevel="0" collapsed="false">
      <c r="A312" s="25" t="s">
        <v>600</v>
      </c>
      <c r="B312" s="15" t="s">
        <v>601</v>
      </c>
      <c r="C312" s="16" t="s">
        <v>9</v>
      </c>
      <c r="D312" s="17" t="n">
        <v>3280.32</v>
      </c>
    </row>
    <row r="313" customFormat="false" ht="45" hidden="false" customHeight="false" outlineLevel="0" collapsed="false">
      <c r="A313" s="25" t="s">
        <v>602</v>
      </c>
      <c r="B313" s="15" t="s">
        <v>603</v>
      </c>
      <c r="C313" s="16" t="s">
        <v>9</v>
      </c>
      <c r="D313" s="17" t="n">
        <v>3375.36</v>
      </c>
    </row>
    <row r="314" customFormat="false" ht="45" hidden="false" customHeight="false" outlineLevel="0" collapsed="false">
      <c r="A314" s="25" t="s">
        <v>604</v>
      </c>
      <c r="B314" s="15" t="s">
        <v>605</v>
      </c>
      <c r="C314" s="16" t="s">
        <v>9</v>
      </c>
      <c r="D314" s="17" t="n">
        <v>3951.36</v>
      </c>
    </row>
    <row r="315" customFormat="false" ht="30" hidden="false" customHeight="false" outlineLevel="0" collapsed="false">
      <c r="A315" s="23" t="s">
        <v>606</v>
      </c>
      <c r="B315" s="24" t="s">
        <v>607</v>
      </c>
      <c r="C315" s="16" t="s">
        <v>9</v>
      </c>
      <c r="D315" s="17" t="n">
        <v>498.24</v>
      </c>
    </row>
    <row r="316" customFormat="false" ht="45" hidden="false" customHeight="false" outlineLevel="0" collapsed="false">
      <c r="A316" s="16" t="s">
        <v>608</v>
      </c>
      <c r="B316" s="15" t="s">
        <v>609</v>
      </c>
      <c r="C316" s="16" t="s">
        <v>9</v>
      </c>
      <c r="D316" s="17" t="n">
        <v>12493.494</v>
      </c>
    </row>
    <row r="317" customFormat="false" ht="45" hidden="false" customHeight="false" outlineLevel="0" collapsed="false">
      <c r="A317" s="16" t="s">
        <v>610</v>
      </c>
      <c r="B317" s="15" t="s">
        <v>611</v>
      </c>
      <c r="C317" s="16" t="s">
        <v>9</v>
      </c>
      <c r="D317" s="17" t="n">
        <v>8567.403</v>
      </c>
    </row>
    <row r="318" customFormat="false" ht="45" hidden="false" customHeight="false" outlineLevel="0" collapsed="false">
      <c r="A318" s="16" t="s">
        <v>612</v>
      </c>
      <c r="B318" s="15" t="s">
        <v>613</v>
      </c>
      <c r="C318" s="16" t="s">
        <v>9</v>
      </c>
      <c r="D318" s="17" t="n">
        <v>13489.686</v>
      </c>
    </row>
    <row r="319" customFormat="false" ht="45" hidden="false" customHeight="false" outlineLevel="0" collapsed="false">
      <c r="A319" s="16" t="s">
        <v>614</v>
      </c>
      <c r="B319" s="15" t="s">
        <v>615</v>
      </c>
      <c r="C319" s="16" t="s">
        <v>9</v>
      </c>
      <c r="D319" s="17" t="n">
        <v>8925.5115</v>
      </c>
    </row>
    <row r="320" customFormat="false" ht="45" hidden="false" customHeight="false" outlineLevel="0" collapsed="false">
      <c r="A320" s="19" t="s">
        <v>616</v>
      </c>
      <c r="B320" s="15" t="s">
        <v>617</v>
      </c>
      <c r="C320" s="16" t="s">
        <v>9</v>
      </c>
      <c r="D320" s="17" t="n">
        <v>5414.92704</v>
      </c>
    </row>
    <row r="321" customFormat="false" ht="45" hidden="false" customHeight="false" outlineLevel="0" collapsed="false">
      <c r="A321" s="19" t="s">
        <v>618</v>
      </c>
      <c r="B321" s="15" t="s">
        <v>619</v>
      </c>
      <c r="C321" s="16" t="s">
        <v>9</v>
      </c>
      <c r="D321" s="17" t="n">
        <v>6437.763</v>
      </c>
    </row>
    <row r="322" customFormat="false" ht="45" hidden="false" customHeight="false" outlineLevel="0" collapsed="false">
      <c r="A322" s="19" t="s">
        <v>620</v>
      </c>
      <c r="B322" s="15" t="s">
        <v>621</v>
      </c>
      <c r="C322" s="16" t="s">
        <v>9</v>
      </c>
      <c r="D322" s="17" t="n">
        <v>5414.92704</v>
      </c>
    </row>
    <row r="323" customFormat="false" ht="45" hidden="false" customHeight="false" outlineLevel="0" collapsed="false">
      <c r="A323" s="19" t="s">
        <v>622</v>
      </c>
      <c r="B323" s="15" t="s">
        <v>623</v>
      </c>
      <c r="C323" s="16" t="s">
        <v>9</v>
      </c>
      <c r="D323" s="17" t="n">
        <v>6437.763</v>
      </c>
    </row>
    <row r="324" customFormat="false" ht="45" hidden="false" customHeight="false" outlineLevel="0" collapsed="false">
      <c r="A324" s="19" t="s">
        <v>624</v>
      </c>
      <c r="B324" s="15" t="s">
        <v>625</v>
      </c>
      <c r="C324" s="16" t="s">
        <v>9</v>
      </c>
      <c r="D324" s="17" t="n">
        <v>5110.24896</v>
      </c>
    </row>
    <row r="325" customFormat="false" ht="45" hidden="false" customHeight="false" outlineLevel="0" collapsed="false">
      <c r="A325" s="19" t="s">
        <v>626</v>
      </c>
      <c r="B325" s="15" t="s">
        <v>627</v>
      </c>
      <c r="C325" s="16" t="s">
        <v>9</v>
      </c>
      <c r="D325" s="17" t="n">
        <v>5998.059</v>
      </c>
    </row>
    <row r="326" customFormat="false" ht="45" hidden="false" customHeight="false" outlineLevel="0" collapsed="false">
      <c r="A326" s="19" t="s">
        <v>628</v>
      </c>
      <c r="B326" s="15" t="s">
        <v>629</v>
      </c>
      <c r="C326" s="16" t="s">
        <v>9</v>
      </c>
      <c r="D326" s="17" t="n">
        <v>3267.9</v>
      </c>
    </row>
    <row r="327" customFormat="false" ht="45" hidden="false" customHeight="false" outlineLevel="0" collapsed="false">
      <c r="A327" s="19" t="s">
        <v>630</v>
      </c>
      <c r="B327" s="15" t="s">
        <v>631</v>
      </c>
      <c r="C327" s="16" t="s">
        <v>9</v>
      </c>
      <c r="D327" s="17" t="n">
        <v>3267.9</v>
      </c>
    </row>
    <row r="328" customFormat="false" ht="45" hidden="false" customHeight="false" outlineLevel="0" collapsed="false">
      <c r="A328" s="19" t="s">
        <v>632</v>
      </c>
      <c r="B328" s="15" t="s">
        <v>633</v>
      </c>
      <c r="C328" s="16" t="s">
        <v>9</v>
      </c>
      <c r="D328" s="17" t="n">
        <v>3044.7</v>
      </c>
    </row>
    <row r="329" customFormat="false" ht="45" hidden="false" customHeight="false" outlineLevel="0" collapsed="false">
      <c r="A329" s="19" t="s">
        <v>634</v>
      </c>
      <c r="B329" s="15" t="s">
        <v>635</v>
      </c>
      <c r="C329" s="16" t="s">
        <v>9</v>
      </c>
      <c r="D329" s="17" t="n">
        <v>6836.92704</v>
      </c>
    </row>
    <row r="330" customFormat="false" ht="45" hidden="false" customHeight="false" outlineLevel="0" collapsed="false">
      <c r="A330" s="19" t="s">
        <v>636</v>
      </c>
      <c r="B330" s="15" t="s">
        <v>637</v>
      </c>
      <c r="C330" s="16" t="s">
        <v>9</v>
      </c>
      <c r="D330" s="17" t="n">
        <v>7859.763</v>
      </c>
    </row>
    <row r="331" customFormat="false" ht="45" hidden="false" customHeight="false" outlineLevel="0" collapsed="false">
      <c r="A331" s="19" t="s">
        <v>638</v>
      </c>
      <c r="B331" s="15" t="s">
        <v>639</v>
      </c>
      <c r="C331" s="16" t="s">
        <v>9</v>
      </c>
      <c r="D331" s="17" t="n">
        <v>6836.92704</v>
      </c>
    </row>
    <row r="332" customFormat="false" ht="45" hidden="false" customHeight="false" outlineLevel="0" collapsed="false">
      <c r="A332" s="19" t="s">
        <v>640</v>
      </c>
      <c r="B332" s="15" t="s">
        <v>641</v>
      </c>
      <c r="C332" s="16" t="s">
        <v>9</v>
      </c>
      <c r="D332" s="17" t="n">
        <v>7859.763</v>
      </c>
    </row>
    <row r="333" customFormat="false" ht="45" hidden="false" customHeight="false" outlineLevel="0" collapsed="false">
      <c r="A333" s="19" t="s">
        <v>642</v>
      </c>
      <c r="B333" s="15" t="s">
        <v>643</v>
      </c>
      <c r="C333" s="16" t="s">
        <v>9</v>
      </c>
      <c r="D333" s="17" t="n">
        <v>6532.24896</v>
      </c>
    </row>
    <row r="334" customFormat="false" ht="45" hidden="false" customHeight="false" outlineLevel="0" collapsed="false">
      <c r="A334" s="19" t="s">
        <v>644</v>
      </c>
      <c r="B334" s="15" t="s">
        <v>645</v>
      </c>
      <c r="C334" s="16" t="s">
        <v>9</v>
      </c>
      <c r="D334" s="17" t="n">
        <v>7420.059</v>
      </c>
    </row>
    <row r="335" customFormat="false" ht="45" hidden="false" customHeight="false" outlineLevel="0" collapsed="false">
      <c r="A335" s="19" t="s">
        <v>646</v>
      </c>
      <c r="B335" s="15" t="s">
        <v>647</v>
      </c>
      <c r="C335" s="16" t="s">
        <v>9</v>
      </c>
      <c r="D335" s="17" t="n">
        <v>4689.9</v>
      </c>
    </row>
    <row r="336" customFormat="false" ht="45" hidden="false" customHeight="false" outlineLevel="0" collapsed="false">
      <c r="A336" s="19" t="s">
        <v>648</v>
      </c>
      <c r="B336" s="15" t="s">
        <v>649</v>
      </c>
      <c r="C336" s="16" t="s">
        <v>9</v>
      </c>
      <c r="D336" s="17" t="n">
        <v>4689.9</v>
      </c>
    </row>
    <row r="337" customFormat="false" ht="45" hidden="false" customHeight="false" outlineLevel="0" collapsed="false">
      <c r="A337" s="19" t="s">
        <v>650</v>
      </c>
      <c r="B337" s="15" t="s">
        <v>651</v>
      </c>
      <c r="C337" s="16" t="s">
        <v>9</v>
      </c>
      <c r="D337" s="17" t="n">
        <v>4466.7</v>
      </c>
    </row>
    <row r="338" customFormat="false" ht="45" hidden="false" customHeight="false" outlineLevel="0" collapsed="false">
      <c r="A338" s="16" t="s">
        <v>652</v>
      </c>
      <c r="B338" s="15" t="s">
        <v>653</v>
      </c>
      <c r="C338" s="16" t="s">
        <v>9</v>
      </c>
      <c r="D338" s="17" t="n">
        <v>3981.564</v>
      </c>
    </row>
    <row r="339" customFormat="false" ht="45" hidden="false" customHeight="false" outlineLevel="0" collapsed="false">
      <c r="A339" s="16" t="s">
        <v>654</v>
      </c>
      <c r="B339" s="15" t="s">
        <v>655</v>
      </c>
      <c r="C339" s="16" t="s">
        <v>9</v>
      </c>
      <c r="D339" s="17" t="n">
        <v>5805.738</v>
      </c>
    </row>
    <row r="340" customFormat="false" ht="45" hidden="false" customHeight="false" outlineLevel="0" collapsed="false">
      <c r="A340" s="16" t="s">
        <v>656</v>
      </c>
      <c r="B340" s="15" t="s">
        <v>657</v>
      </c>
      <c r="C340" s="16" t="s">
        <v>9</v>
      </c>
      <c r="D340" s="17" t="n">
        <v>3981.564</v>
      </c>
    </row>
    <row r="341" customFormat="false" ht="45" hidden="false" customHeight="false" outlineLevel="0" collapsed="false">
      <c r="A341" s="16" t="s">
        <v>658</v>
      </c>
      <c r="B341" s="15" t="s">
        <v>659</v>
      </c>
      <c r="C341" s="16" t="s">
        <v>9</v>
      </c>
      <c r="D341" s="17" t="n">
        <v>5805.738</v>
      </c>
    </row>
    <row r="342" customFormat="false" ht="45" hidden="false" customHeight="false" outlineLevel="0" collapsed="false">
      <c r="A342" s="16" t="s">
        <v>660</v>
      </c>
      <c r="B342" s="15" t="s">
        <v>661</v>
      </c>
      <c r="C342" s="16" t="s">
        <v>9</v>
      </c>
      <c r="D342" s="17" t="n">
        <v>3981.564</v>
      </c>
    </row>
    <row r="343" customFormat="false" ht="45" hidden="false" customHeight="false" outlineLevel="0" collapsed="false">
      <c r="A343" s="16" t="s">
        <v>662</v>
      </c>
      <c r="B343" s="15" t="s">
        <v>663</v>
      </c>
      <c r="C343" s="16" t="s">
        <v>9</v>
      </c>
      <c r="D343" s="17" t="n">
        <v>5805.738</v>
      </c>
    </row>
    <row r="344" customFormat="false" ht="45" hidden="false" customHeight="false" outlineLevel="0" collapsed="false">
      <c r="A344" s="16" t="s">
        <v>664</v>
      </c>
      <c r="B344" s="15" t="s">
        <v>665</v>
      </c>
      <c r="C344" s="16" t="s">
        <v>9</v>
      </c>
      <c r="D344" s="17" t="n">
        <v>3757.536</v>
      </c>
    </row>
    <row r="345" customFormat="false" ht="45" hidden="false" customHeight="false" outlineLevel="0" collapsed="false">
      <c r="A345" s="16" t="s">
        <v>666</v>
      </c>
      <c r="B345" s="15" t="s">
        <v>667</v>
      </c>
      <c r="C345" s="16" t="s">
        <v>9</v>
      </c>
      <c r="D345" s="17" t="n">
        <v>5581.7019</v>
      </c>
    </row>
    <row r="346" customFormat="false" ht="45" hidden="false" customHeight="false" outlineLevel="0" collapsed="false">
      <c r="A346" s="16" t="s">
        <v>668</v>
      </c>
      <c r="B346" s="15" t="s">
        <v>669</v>
      </c>
      <c r="C346" s="16" t="s">
        <v>9</v>
      </c>
      <c r="D346" s="17" t="n">
        <v>2939.778</v>
      </c>
    </row>
    <row r="347" customFormat="false" ht="45" hidden="false" customHeight="false" outlineLevel="0" collapsed="false">
      <c r="A347" s="16" t="s">
        <v>670</v>
      </c>
      <c r="B347" s="15" t="s">
        <v>671</v>
      </c>
      <c r="C347" s="16" t="s">
        <v>9</v>
      </c>
      <c r="D347" s="17" t="n">
        <v>2939.778</v>
      </c>
    </row>
    <row r="348" customFormat="false" ht="45" hidden="false" customHeight="false" outlineLevel="0" collapsed="false">
      <c r="A348" s="16" t="s">
        <v>672</v>
      </c>
      <c r="B348" s="15" t="s">
        <v>673</v>
      </c>
      <c r="C348" s="16" t="s">
        <v>9</v>
      </c>
      <c r="D348" s="17" t="n">
        <v>2939.778</v>
      </c>
    </row>
    <row r="349" customFormat="false" ht="45" hidden="false" customHeight="false" outlineLevel="0" collapsed="false">
      <c r="A349" s="16" t="s">
        <v>674</v>
      </c>
      <c r="B349" s="15" t="s">
        <v>675</v>
      </c>
      <c r="C349" s="16" t="s">
        <v>9</v>
      </c>
      <c r="D349" s="17" t="n">
        <v>2716.416</v>
      </c>
    </row>
    <row r="350" customFormat="false" ht="45" hidden="false" customHeight="false" outlineLevel="0" collapsed="false">
      <c r="A350" s="16" t="s">
        <v>676</v>
      </c>
      <c r="B350" s="15" t="s">
        <v>677</v>
      </c>
      <c r="C350" s="16" t="s">
        <v>9</v>
      </c>
      <c r="D350" s="17" t="n">
        <v>5405.202</v>
      </c>
    </row>
    <row r="351" customFormat="false" ht="45" hidden="false" customHeight="false" outlineLevel="0" collapsed="false">
      <c r="A351" s="16" t="s">
        <v>678</v>
      </c>
      <c r="B351" s="15" t="s">
        <v>679</v>
      </c>
      <c r="C351" s="16" t="s">
        <v>9</v>
      </c>
      <c r="D351" s="17" t="n">
        <v>7229.376</v>
      </c>
    </row>
    <row r="352" customFormat="false" ht="45" hidden="false" customHeight="false" outlineLevel="0" collapsed="false">
      <c r="A352" s="16" t="s">
        <v>680</v>
      </c>
      <c r="B352" s="15" t="s">
        <v>681</v>
      </c>
      <c r="C352" s="16" t="s">
        <v>9</v>
      </c>
      <c r="D352" s="17" t="n">
        <v>5405.202</v>
      </c>
    </row>
    <row r="353" customFormat="false" ht="45" hidden="false" customHeight="false" outlineLevel="0" collapsed="false">
      <c r="A353" s="16" t="s">
        <v>682</v>
      </c>
      <c r="B353" s="15" t="s">
        <v>683</v>
      </c>
      <c r="C353" s="16" t="s">
        <v>9</v>
      </c>
      <c r="D353" s="17" t="n">
        <v>7229.376</v>
      </c>
    </row>
    <row r="354" customFormat="false" ht="45" hidden="false" customHeight="false" outlineLevel="0" collapsed="false">
      <c r="A354" s="16" t="s">
        <v>684</v>
      </c>
      <c r="B354" s="15" t="s">
        <v>685</v>
      </c>
      <c r="C354" s="16" t="s">
        <v>9</v>
      </c>
      <c r="D354" s="17" t="n">
        <v>5405.202</v>
      </c>
    </row>
    <row r="355" customFormat="false" ht="45" hidden="false" customHeight="false" outlineLevel="0" collapsed="false">
      <c r="A355" s="16" t="s">
        <v>686</v>
      </c>
      <c r="B355" s="15" t="s">
        <v>687</v>
      </c>
      <c r="C355" s="16" t="s">
        <v>9</v>
      </c>
      <c r="D355" s="17" t="n">
        <v>7229.376</v>
      </c>
    </row>
    <row r="356" customFormat="false" ht="45" hidden="false" customHeight="false" outlineLevel="0" collapsed="false">
      <c r="A356" s="16" t="s">
        <v>688</v>
      </c>
      <c r="B356" s="15" t="s">
        <v>689</v>
      </c>
      <c r="C356" s="16" t="s">
        <v>9</v>
      </c>
      <c r="D356" s="17" t="n">
        <v>5181.984</v>
      </c>
    </row>
    <row r="357" customFormat="false" ht="45" hidden="false" customHeight="false" outlineLevel="0" collapsed="false">
      <c r="A357" s="16" t="s">
        <v>690</v>
      </c>
      <c r="B357" s="15" t="s">
        <v>691</v>
      </c>
      <c r="C357" s="16" t="s">
        <v>9</v>
      </c>
      <c r="D357" s="17" t="n">
        <v>7005.339</v>
      </c>
    </row>
    <row r="358" customFormat="false" ht="45" hidden="false" customHeight="false" outlineLevel="0" collapsed="false">
      <c r="A358" s="16" t="s">
        <v>692</v>
      </c>
      <c r="B358" s="15" t="s">
        <v>693</v>
      </c>
      <c r="C358" s="16" t="s">
        <v>9</v>
      </c>
      <c r="D358" s="17" t="n">
        <v>4361.778</v>
      </c>
    </row>
    <row r="359" customFormat="false" ht="45" hidden="false" customHeight="false" outlineLevel="0" collapsed="false">
      <c r="A359" s="16" t="s">
        <v>694</v>
      </c>
      <c r="B359" s="15" t="s">
        <v>695</v>
      </c>
      <c r="C359" s="16" t="s">
        <v>9</v>
      </c>
      <c r="D359" s="17" t="n">
        <v>4361.778</v>
      </c>
    </row>
    <row r="360" customFormat="false" ht="45" hidden="false" customHeight="false" outlineLevel="0" collapsed="false">
      <c r="A360" s="16" t="s">
        <v>696</v>
      </c>
      <c r="B360" s="15" t="s">
        <v>697</v>
      </c>
      <c r="C360" s="16" t="s">
        <v>9</v>
      </c>
      <c r="D360" s="17" t="n">
        <v>4361.778</v>
      </c>
    </row>
    <row r="361" customFormat="false" ht="45" hidden="false" customHeight="false" outlineLevel="0" collapsed="false">
      <c r="A361" s="16" t="s">
        <v>698</v>
      </c>
      <c r="B361" s="15" t="s">
        <v>699</v>
      </c>
      <c r="C361" s="16" t="s">
        <v>9</v>
      </c>
      <c r="D361" s="17" t="n">
        <v>4138.56</v>
      </c>
    </row>
    <row r="362" customFormat="false" ht="45" hidden="false" customHeight="false" outlineLevel="0" collapsed="false">
      <c r="A362" s="16" t="s">
        <v>700</v>
      </c>
      <c r="B362" s="15" t="s">
        <v>701</v>
      </c>
      <c r="C362" s="16" t="s">
        <v>9</v>
      </c>
      <c r="D362" s="17" t="n">
        <v>3981.564</v>
      </c>
    </row>
    <row r="363" customFormat="false" ht="45" hidden="false" customHeight="false" outlineLevel="0" collapsed="false">
      <c r="A363" s="16" t="s">
        <v>702</v>
      </c>
      <c r="B363" s="15" t="s">
        <v>703</v>
      </c>
      <c r="C363" s="16" t="s">
        <v>9</v>
      </c>
      <c r="D363" s="17" t="n">
        <v>5805.738</v>
      </c>
    </row>
    <row r="364" customFormat="false" ht="45" hidden="false" customHeight="false" outlineLevel="0" collapsed="false">
      <c r="A364" s="16" t="s">
        <v>704</v>
      </c>
      <c r="B364" s="15" t="s">
        <v>705</v>
      </c>
      <c r="C364" s="16" t="s">
        <v>9</v>
      </c>
      <c r="D364" s="17" t="n">
        <v>3981.564</v>
      </c>
    </row>
    <row r="365" customFormat="false" ht="45" hidden="false" customHeight="false" outlineLevel="0" collapsed="false">
      <c r="A365" s="16" t="s">
        <v>706</v>
      </c>
      <c r="B365" s="15" t="s">
        <v>707</v>
      </c>
      <c r="C365" s="16" t="s">
        <v>9</v>
      </c>
      <c r="D365" s="17" t="n">
        <v>5805.738</v>
      </c>
    </row>
    <row r="366" customFormat="false" ht="45" hidden="false" customHeight="false" outlineLevel="0" collapsed="false">
      <c r="A366" s="16" t="s">
        <v>708</v>
      </c>
      <c r="B366" s="15" t="s">
        <v>709</v>
      </c>
      <c r="C366" s="16" t="s">
        <v>9</v>
      </c>
      <c r="D366" s="17" t="n">
        <v>3981.564</v>
      </c>
    </row>
    <row r="367" customFormat="false" ht="45" hidden="false" customHeight="false" outlineLevel="0" collapsed="false">
      <c r="A367" s="16" t="s">
        <v>710</v>
      </c>
      <c r="B367" s="15" t="s">
        <v>711</v>
      </c>
      <c r="C367" s="16" t="s">
        <v>9</v>
      </c>
      <c r="D367" s="17" t="n">
        <v>5805.738</v>
      </c>
    </row>
    <row r="368" customFormat="false" ht="45" hidden="false" customHeight="false" outlineLevel="0" collapsed="false">
      <c r="A368" s="16" t="s">
        <v>712</v>
      </c>
      <c r="B368" s="15" t="s">
        <v>713</v>
      </c>
      <c r="C368" s="16" t="s">
        <v>9</v>
      </c>
      <c r="D368" s="17" t="n">
        <v>3757.536</v>
      </c>
    </row>
    <row r="369" customFormat="false" ht="45" hidden="false" customHeight="false" outlineLevel="0" collapsed="false">
      <c r="A369" s="16" t="s">
        <v>714</v>
      </c>
      <c r="B369" s="15" t="s">
        <v>715</v>
      </c>
      <c r="C369" s="16" t="s">
        <v>9</v>
      </c>
      <c r="D369" s="17" t="n">
        <v>5581.7019</v>
      </c>
    </row>
    <row r="370" customFormat="false" ht="45" hidden="false" customHeight="false" outlineLevel="0" collapsed="false">
      <c r="A370" s="16" t="s">
        <v>716</v>
      </c>
      <c r="B370" s="15" t="s">
        <v>717</v>
      </c>
      <c r="C370" s="16" t="s">
        <v>9</v>
      </c>
      <c r="D370" s="17" t="n">
        <v>2939.778</v>
      </c>
    </row>
    <row r="371" customFormat="false" ht="45" hidden="false" customHeight="false" outlineLevel="0" collapsed="false">
      <c r="A371" s="16" t="s">
        <v>718</v>
      </c>
      <c r="B371" s="15" t="s">
        <v>719</v>
      </c>
      <c r="C371" s="16" t="s">
        <v>9</v>
      </c>
      <c r="D371" s="17" t="n">
        <v>2939.778</v>
      </c>
    </row>
    <row r="372" customFormat="false" ht="45" hidden="false" customHeight="false" outlineLevel="0" collapsed="false">
      <c r="A372" s="16" t="s">
        <v>720</v>
      </c>
      <c r="B372" s="15" t="s">
        <v>721</v>
      </c>
      <c r="C372" s="16" t="s">
        <v>9</v>
      </c>
      <c r="D372" s="17" t="n">
        <v>2939.778</v>
      </c>
    </row>
    <row r="373" customFormat="false" ht="45" hidden="false" customHeight="false" outlineLevel="0" collapsed="false">
      <c r="A373" s="16" t="s">
        <v>722</v>
      </c>
      <c r="B373" s="15" t="s">
        <v>723</v>
      </c>
      <c r="C373" s="16" t="s">
        <v>9</v>
      </c>
      <c r="D373" s="17" t="n">
        <v>2716.416</v>
      </c>
    </row>
    <row r="374" customFormat="false" ht="45" hidden="false" customHeight="false" outlineLevel="0" collapsed="false">
      <c r="A374" s="16" t="s">
        <v>724</v>
      </c>
      <c r="B374" s="15" t="s">
        <v>725</v>
      </c>
      <c r="C374" s="16" t="s">
        <v>9</v>
      </c>
      <c r="D374" s="17" t="n">
        <v>5405.202</v>
      </c>
    </row>
    <row r="375" customFormat="false" ht="45" hidden="false" customHeight="false" outlineLevel="0" collapsed="false">
      <c r="A375" s="16" t="s">
        <v>726</v>
      </c>
      <c r="B375" s="15" t="s">
        <v>727</v>
      </c>
      <c r="C375" s="16" t="s">
        <v>9</v>
      </c>
      <c r="D375" s="17" t="n">
        <v>7229.376</v>
      </c>
    </row>
    <row r="376" customFormat="false" ht="45" hidden="false" customHeight="false" outlineLevel="0" collapsed="false">
      <c r="A376" s="16" t="s">
        <v>728</v>
      </c>
      <c r="B376" s="15" t="s">
        <v>729</v>
      </c>
      <c r="C376" s="16" t="s">
        <v>9</v>
      </c>
      <c r="D376" s="17" t="n">
        <v>5405.202</v>
      </c>
    </row>
    <row r="377" customFormat="false" ht="45" hidden="false" customHeight="false" outlineLevel="0" collapsed="false">
      <c r="A377" s="16" t="s">
        <v>730</v>
      </c>
      <c r="B377" s="15" t="s">
        <v>731</v>
      </c>
      <c r="C377" s="16" t="s">
        <v>9</v>
      </c>
      <c r="D377" s="17" t="n">
        <v>7229.376</v>
      </c>
    </row>
    <row r="378" customFormat="false" ht="45" hidden="false" customHeight="false" outlineLevel="0" collapsed="false">
      <c r="A378" s="16" t="s">
        <v>732</v>
      </c>
      <c r="B378" s="15" t="s">
        <v>733</v>
      </c>
      <c r="C378" s="16" t="s">
        <v>9</v>
      </c>
      <c r="D378" s="17" t="n">
        <v>5405.202</v>
      </c>
    </row>
    <row r="379" customFormat="false" ht="45" hidden="false" customHeight="false" outlineLevel="0" collapsed="false">
      <c r="A379" s="16" t="s">
        <v>734</v>
      </c>
      <c r="B379" s="15" t="s">
        <v>735</v>
      </c>
      <c r="C379" s="16" t="s">
        <v>9</v>
      </c>
      <c r="D379" s="17" t="n">
        <v>7229.376</v>
      </c>
    </row>
    <row r="380" customFormat="false" ht="45" hidden="false" customHeight="false" outlineLevel="0" collapsed="false">
      <c r="A380" s="16" t="s">
        <v>736</v>
      </c>
      <c r="B380" s="15" t="s">
        <v>737</v>
      </c>
      <c r="C380" s="16" t="s">
        <v>9</v>
      </c>
      <c r="D380" s="17" t="n">
        <v>5181.984</v>
      </c>
    </row>
    <row r="381" customFormat="false" ht="45" hidden="false" customHeight="false" outlineLevel="0" collapsed="false">
      <c r="A381" s="16" t="s">
        <v>738</v>
      </c>
      <c r="B381" s="15" t="s">
        <v>739</v>
      </c>
      <c r="C381" s="16" t="s">
        <v>9</v>
      </c>
      <c r="D381" s="17" t="n">
        <v>7005.339</v>
      </c>
    </row>
    <row r="382" customFormat="false" ht="45" hidden="false" customHeight="false" outlineLevel="0" collapsed="false">
      <c r="A382" s="16" t="s">
        <v>740</v>
      </c>
      <c r="B382" s="15" t="s">
        <v>741</v>
      </c>
      <c r="C382" s="16" t="s">
        <v>9</v>
      </c>
      <c r="D382" s="17" t="n">
        <v>4361.778</v>
      </c>
    </row>
    <row r="383" customFormat="false" ht="45" hidden="false" customHeight="false" outlineLevel="0" collapsed="false">
      <c r="A383" s="16" t="s">
        <v>742</v>
      </c>
      <c r="B383" s="15" t="s">
        <v>743</v>
      </c>
      <c r="C383" s="16" t="s">
        <v>9</v>
      </c>
      <c r="D383" s="17" t="n">
        <v>4361.778</v>
      </c>
    </row>
    <row r="384" customFormat="false" ht="45" hidden="false" customHeight="false" outlineLevel="0" collapsed="false">
      <c r="A384" s="16" t="s">
        <v>744</v>
      </c>
      <c r="B384" s="15" t="s">
        <v>745</v>
      </c>
      <c r="C384" s="16" t="s">
        <v>9</v>
      </c>
      <c r="D384" s="17" t="n">
        <v>4361.778</v>
      </c>
    </row>
    <row r="385" customFormat="false" ht="45" hidden="false" customHeight="false" outlineLevel="0" collapsed="false">
      <c r="A385" s="16" t="s">
        <v>746</v>
      </c>
      <c r="B385" s="15" t="s">
        <v>747</v>
      </c>
      <c r="C385" s="16" t="s">
        <v>9</v>
      </c>
      <c r="D385" s="17" t="n">
        <v>4138.56</v>
      </c>
    </row>
    <row r="386" customFormat="false" ht="45" hidden="false" customHeight="false" outlineLevel="0" collapsed="false">
      <c r="A386" s="16" t="s">
        <v>748</v>
      </c>
      <c r="B386" s="15" t="s">
        <v>749</v>
      </c>
      <c r="C386" s="16" t="s">
        <v>9</v>
      </c>
      <c r="D386" s="17" t="n">
        <v>3981.564</v>
      </c>
    </row>
    <row r="387" customFormat="false" ht="45" hidden="false" customHeight="false" outlineLevel="0" collapsed="false">
      <c r="A387" s="16" t="s">
        <v>750</v>
      </c>
      <c r="B387" s="15" t="s">
        <v>751</v>
      </c>
      <c r="C387" s="16" t="s">
        <v>9</v>
      </c>
      <c r="D387" s="17" t="n">
        <v>5805.738</v>
      </c>
    </row>
    <row r="388" customFormat="false" ht="45" hidden="false" customHeight="false" outlineLevel="0" collapsed="false">
      <c r="A388" s="16" t="s">
        <v>752</v>
      </c>
      <c r="B388" s="15" t="s">
        <v>753</v>
      </c>
      <c r="C388" s="16" t="s">
        <v>9</v>
      </c>
      <c r="D388" s="17" t="n">
        <v>3981.564</v>
      </c>
    </row>
    <row r="389" customFormat="false" ht="45" hidden="false" customHeight="false" outlineLevel="0" collapsed="false">
      <c r="A389" s="16" t="s">
        <v>754</v>
      </c>
      <c r="B389" s="15" t="s">
        <v>755</v>
      </c>
      <c r="C389" s="16" t="s">
        <v>9</v>
      </c>
      <c r="D389" s="17" t="n">
        <v>5805.738</v>
      </c>
    </row>
    <row r="390" customFormat="false" ht="45" hidden="false" customHeight="false" outlineLevel="0" collapsed="false">
      <c r="A390" s="16" t="s">
        <v>756</v>
      </c>
      <c r="B390" s="15" t="s">
        <v>757</v>
      </c>
      <c r="C390" s="16" t="s">
        <v>9</v>
      </c>
      <c r="D390" s="17" t="n">
        <v>3981.564</v>
      </c>
    </row>
    <row r="391" customFormat="false" ht="45" hidden="false" customHeight="false" outlineLevel="0" collapsed="false">
      <c r="A391" s="16" t="s">
        <v>758</v>
      </c>
      <c r="B391" s="15" t="s">
        <v>759</v>
      </c>
      <c r="C391" s="16" t="s">
        <v>9</v>
      </c>
      <c r="D391" s="17" t="n">
        <v>5805.738</v>
      </c>
    </row>
    <row r="392" customFormat="false" ht="45" hidden="false" customHeight="false" outlineLevel="0" collapsed="false">
      <c r="A392" s="16" t="s">
        <v>760</v>
      </c>
      <c r="B392" s="15" t="s">
        <v>761</v>
      </c>
      <c r="C392" s="16" t="s">
        <v>9</v>
      </c>
      <c r="D392" s="17" t="n">
        <v>3757.536</v>
      </c>
    </row>
    <row r="393" customFormat="false" ht="45" hidden="false" customHeight="false" outlineLevel="0" collapsed="false">
      <c r="A393" s="16" t="s">
        <v>762</v>
      </c>
      <c r="B393" s="15" t="s">
        <v>763</v>
      </c>
      <c r="C393" s="16" t="s">
        <v>9</v>
      </c>
      <c r="D393" s="17" t="n">
        <v>5581.7019</v>
      </c>
    </row>
    <row r="394" customFormat="false" ht="45" hidden="false" customHeight="false" outlineLevel="0" collapsed="false">
      <c r="A394" s="16" t="s">
        <v>764</v>
      </c>
      <c r="B394" s="15" t="s">
        <v>765</v>
      </c>
      <c r="C394" s="16" t="s">
        <v>9</v>
      </c>
      <c r="D394" s="17" t="n">
        <v>2939.778</v>
      </c>
    </row>
    <row r="395" customFormat="false" ht="45" hidden="false" customHeight="false" outlineLevel="0" collapsed="false">
      <c r="A395" s="16" t="s">
        <v>766</v>
      </c>
      <c r="B395" s="15" t="s">
        <v>767</v>
      </c>
      <c r="C395" s="16" t="s">
        <v>9</v>
      </c>
      <c r="D395" s="17" t="n">
        <v>2939.778</v>
      </c>
    </row>
    <row r="396" customFormat="false" ht="45" hidden="false" customHeight="false" outlineLevel="0" collapsed="false">
      <c r="A396" s="16" t="s">
        <v>768</v>
      </c>
      <c r="B396" s="15" t="s">
        <v>769</v>
      </c>
      <c r="C396" s="16" t="s">
        <v>9</v>
      </c>
      <c r="D396" s="17" t="n">
        <v>2939.778</v>
      </c>
    </row>
    <row r="397" customFormat="false" ht="45" hidden="false" customHeight="false" outlineLevel="0" collapsed="false">
      <c r="A397" s="16" t="s">
        <v>770</v>
      </c>
      <c r="B397" s="15" t="s">
        <v>771</v>
      </c>
      <c r="C397" s="16" t="s">
        <v>9</v>
      </c>
      <c r="D397" s="17" t="n">
        <v>2716.416</v>
      </c>
    </row>
    <row r="398" customFormat="false" ht="45" hidden="false" customHeight="false" outlineLevel="0" collapsed="false">
      <c r="A398" s="16" t="s">
        <v>772</v>
      </c>
      <c r="B398" s="15" t="s">
        <v>773</v>
      </c>
      <c r="C398" s="16" t="s">
        <v>9</v>
      </c>
      <c r="D398" s="17" t="n">
        <v>5405.202</v>
      </c>
    </row>
    <row r="399" customFormat="false" ht="45" hidden="false" customHeight="false" outlineLevel="0" collapsed="false">
      <c r="A399" s="16" t="s">
        <v>774</v>
      </c>
      <c r="B399" s="15" t="s">
        <v>775</v>
      </c>
      <c r="C399" s="16" t="s">
        <v>9</v>
      </c>
      <c r="D399" s="17" t="n">
        <v>7229.376</v>
      </c>
    </row>
    <row r="400" customFormat="false" ht="45" hidden="false" customHeight="false" outlineLevel="0" collapsed="false">
      <c r="A400" s="16" t="s">
        <v>776</v>
      </c>
      <c r="B400" s="15" t="s">
        <v>777</v>
      </c>
      <c r="C400" s="16" t="s">
        <v>9</v>
      </c>
      <c r="D400" s="17" t="n">
        <v>5405.202</v>
      </c>
    </row>
    <row r="401" customFormat="false" ht="45" hidden="false" customHeight="false" outlineLevel="0" collapsed="false">
      <c r="A401" s="16" t="s">
        <v>778</v>
      </c>
      <c r="B401" s="15" t="s">
        <v>779</v>
      </c>
      <c r="C401" s="16" t="s">
        <v>9</v>
      </c>
      <c r="D401" s="17" t="n">
        <v>7229.376</v>
      </c>
    </row>
    <row r="402" customFormat="false" ht="45" hidden="false" customHeight="false" outlineLevel="0" collapsed="false">
      <c r="A402" s="16" t="s">
        <v>780</v>
      </c>
      <c r="B402" s="15" t="s">
        <v>781</v>
      </c>
      <c r="C402" s="16" t="s">
        <v>9</v>
      </c>
      <c r="D402" s="17" t="n">
        <v>5405.202</v>
      </c>
    </row>
    <row r="403" customFormat="false" ht="45" hidden="false" customHeight="false" outlineLevel="0" collapsed="false">
      <c r="A403" s="16" t="s">
        <v>782</v>
      </c>
      <c r="B403" s="15" t="s">
        <v>783</v>
      </c>
      <c r="C403" s="16" t="s">
        <v>9</v>
      </c>
      <c r="D403" s="17" t="n">
        <v>7229.376</v>
      </c>
    </row>
    <row r="404" customFormat="false" ht="45" hidden="false" customHeight="false" outlineLevel="0" collapsed="false">
      <c r="A404" s="16" t="s">
        <v>784</v>
      </c>
      <c r="B404" s="15" t="s">
        <v>785</v>
      </c>
      <c r="C404" s="16" t="s">
        <v>9</v>
      </c>
      <c r="D404" s="17" t="n">
        <v>5181.984</v>
      </c>
    </row>
    <row r="405" customFormat="false" ht="45" hidden="false" customHeight="false" outlineLevel="0" collapsed="false">
      <c r="A405" s="16" t="s">
        <v>786</v>
      </c>
      <c r="B405" s="15" t="s">
        <v>787</v>
      </c>
      <c r="C405" s="16" t="s">
        <v>9</v>
      </c>
      <c r="D405" s="17" t="n">
        <v>7005.339</v>
      </c>
    </row>
    <row r="406" customFormat="false" ht="45" hidden="false" customHeight="false" outlineLevel="0" collapsed="false">
      <c r="A406" s="16" t="s">
        <v>788</v>
      </c>
      <c r="B406" s="15" t="s">
        <v>789</v>
      </c>
      <c r="C406" s="16" t="s">
        <v>9</v>
      </c>
      <c r="D406" s="17" t="n">
        <v>4361.778</v>
      </c>
    </row>
    <row r="407" customFormat="false" ht="45" hidden="false" customHeight="false" outlineLevel="0" collapsed="false">
      <c r="A407" s="16" t="s">
        <v>790</v>
      </c>
      <c r="B407" s="15" t="s">
        <v>791</v>
      </c>
      <c r="C407" s="16" t="s">
        <v>9</v>
      </c>
      <c r="D407" s="17" t="n">
        <v>4361.778</v>
      </c>
    </row>
    <row r="408" customFormat="false" ht="45" hidden="false" customHeight="false" outlineLevel="0" collapsed="false">
      <c r="A408" s="16" t="s">
        <v>792</v>
      </c>
      <c r="B408" s="15" t="s">
        <v>793</v>
      </c>
      <c r="C408" s="16" t="s">
        <v>9</v>
      </c>
      <c r="D408" s="17" t="n">
        <v>4361.778</v>
      </c>
    </row>
    <row r="409" customFormat="false" ht="45" hidden="false" customHeight="false" outlineLevel="0" collapsed="false">
      <c r="A409" s="16" t="s">
        <v>794</v>
      </c>
      <c r="B409" s="15" t="s">
        <v>795</v>
      </c>
      <c r="C409" s="16" t="s">
        <v>9</v>
      </c>
      <c r="D409" s="17" t="n">
        <v>4138.56</v>
      </c>
    </row>
    <row r="410" customFormat="false" ht="60" hidden="false" customHeight="false" outlineLevel="0" collapsed="false">
      <c r="A410" s="16" t="s">
        <v>796</v>
      </c>
      <c r="B410" s="15" t="s">
        <v>797</v>
      </c>
      <c r="C410" s="16" t="s">
        <v>9</v>
      </c>
      <c r="D410" s="17" t="n">
        <v>16146.1296</v>
      </c>
    </row>
    <row r="411" customFormat="false" ht="60" hidden="false" customHeight="false" outlineLevel="0" collapsed="false">
      <c r="A411" s="16" t="s">
        <v>798</v>
      </c>
      <c r="B411" s="15" t="s">
        <v>799</v>
      </c>
      <c r="C411" s="16" t="s">
        <v>9</v>
      </c>
      <c r="D411" s="17" t="n">
        <v>11026.62</v>
      </c>
    </row>
    <row r="412" customFormat="false" ht="60" hidden="false" customHeight="false" outlineLevel="0" collapsed="false">
      <c r="A412" s="19" t="s">
        <v>800</v>
      </c>
      <c r="B412" s="15" t="s">
        <v>801</v>
      </c>
      <c r="C412" s="16" t="s">
        <v>9</v>
      </c>
      <c r="D412" s="17" t="n">
        <v>18822.132</v>
      </c>
    </row>
    <row r="413" customFormat="false" ht="60" hidden="false" customHeight="false" outlineLevel="0" collapsed="false">
      <c r="A413" s="16" t="s">
        <v>802</v>
      </c>
      <c r="B413" s="15" t="s">
        <v>803</v>
      </c>
      <c r="C413" s="16" t="s">
        <v>9</v>
      </c>
      <c r="D413" s="17" t="n">
        <v>18102.132</v>
      </c>
    </row>
    <row r="414" customFormat="false" ht="60" hidden="false" customHeight="false" outlineLevel="0" collapsed="false">
      <c r="A414" s="19" t="s">
        <v>804</v>
      </c>
      <c r="B414" s="15" t="s">
        <v>805</v>
      </c>
      <c r="C414" s="16" t="s">
        <v>9</v>
      </c>
      <c r="D414" s="17" t="n">
        <v>13293.54</v>
      </c>
    </row>
    <row r="415" customFormat="false" ht="60" hidden="false" customHeight="false" outlineLevel="0" collapsed="false">
      <c r="A415" s="16" t="s">
        <v>806</v>
      </c>
      <c r="B415" s="15" t="s">
        <v>807</v>
      </c>
      <c r="C415" s="16" t="s">
        <v>9</v>
      </c>
      <c r="D415" s="17" t="n">
        <v>12573.54</v>
      </c>
    </row>
    <row r="416" customFormat="false" ht="60" hidden="false" customHeight="false" outlineLevel="0" collapsed="false">
      <c r="A416" s="16" t="s">
        <v>808</v>
      </c>
      <c r="B416" s="15" t="s">
        <v>809</v>
      </c>
      <c r="C416" s="16" t="s">
        <v>9</v>
      </c>
      <c r="D416" s="17" t="n">
        <v>15589.4115</v>
      </c>
    </row>
    <row r="417" customFormat="false" ht="60" hidden="false" customHeight="false" outlineLevel="0" collapsed="false">
      <c r="A417" s="16" t="s">
        <v>810</v>
      </c>
      <c r="B417" s="15" t="s">
        <v>811</v>
      </c>
      <c r="C417" s="16" t="s">
        <v>9</v>
      </c>
      <c r="D417" s="17" t="n">
        <v>11043.18</v>
      </c>
    </row>
    <row r="418" customFormat="false" ht="60" hidden="false" customHeight="false" outlineLevel="0" collapsed="false">
      <c r="A418" s="19" t="s">
        <v>812</v>
      </c>
      <c r="B418" s="15" t="s">
        <v>813</v>
      </c>
      <c r="C418" s="16" t="s">
        <v>9</v>
      </c>
      <c r="D418" s="17" t="n">
        <v>17745</v>
      </c>
    </row>
    <row r="419" customFormat="false" ht="60" hidden="false" customHeight="false" outlineLevel="0" collapsed="false">
      <c r="A419" s="16" t="s">
        <v>814</v>
      </c>
      <c r="B419" s="15" t="s">
        <v>815</v>
      </c>
      <c r="C419" s="16" t="s">
        <v>9</v>
      </c>
      <c r="D419" s="17" t="n">
        <v>17025</v>
      </c>
    </row>
    <row r="420" customFormat="false" ht="60" hidden="false" customHeight="false" outlineLevel="0" collapsed="false">
      <c r="A420" s="19" t="s">
        <v>816</v>
      </c>
      <c r="B420" s="15" t="s">
        <v>817</v>
      </c>
      <c r="C420" s="16" t="s">
        <v>9</v>
      </c>
      <c r="D420" s="17" t="n">
        <v>13308.831</v>
      </c>
    </row>
    <row r="421" customFormat="false" ht="60" hidden="false" customHeight="false" outlineLevel="0" collapsed="false">
      <c r="A421" s="16" t="s">
        <v>818</v>
      </c>
      <c r="B421" s="15" t="s">
        <v>819</v>
      </c>
      <c r="C421" s="16" t="s">
        <v>9</v>
      </c>
      <c r="D421" s="17" t="n">
        <v>12588.828</v>
      </c>
    </row>
    <row r="422" customFormat="false" ht="45" hidden="false" customHeight="false" outlineLevel="0" collapsed="false">
      <c r="A422" s="19" t="s">
        <v>820</v>
      </c>
      <c r="B422" s="15" t="s">
        <v>821</v>
      </c>
      <c r="C422" s="16" t="s">
        <v>9</v>
      </c>
      <c r="D422" s="17" t="n">
        <v>5414.92704</v>
      </c>
    </row>
    <row r="423" customFormat="false" ht="45" hidden="false" customHeight="false" outlineLevel="0" collapsed="false">
      <c r="A423" s="19" t="s">
        <v>822</v>
      </c>
      <c r="B423" s="15" t="s">
        <v>821</v>
      </c>
      <c r="C423" s="16" t="s">
        <v>9</v>
      </c>
      <c r="D423" s="17" t="n">
        <v>6836.92704</v>
      </c>
    </row>
    <row r="424" customFormat="false" ht="45" hidden="false" customHeight="false" outlineLevel="0" collapsed="false">
      <c r="A424" s="19" t="s">
        <v>823</v>
      </c>
      <c r="B424" s="15" t="s">
        <v>824</v>
      </c>
      <c r="C424" s="16" t="s">
        <v>9</v>
      </c>
      <c r="D424" s="17" t="n">
        <v>6437.763</v>
      </c>
    </row>
    <row r="425" customFormat="false" ht="45" hidden="false" customHeight="false" outlineLevel="0" collapsed="false">
      <c r="A425" s="19" t="s">
        <v>825</v>
      </c>
      <c r="B425" s="15" t="s">
        <v>824</v>
      </c>
      <c r="C425" s="16" t="s">
        <v>9</v>
      </c>
      <c r="D425" s="17" t="n">
        <v>7859.763</v>
      </c>
    </row>
    <row r="426" customFormat="false" ht="45" hidden="false" customHeight="false" outlineLevel="0" collapsed="false">
      <c r="A426" s="19" t="s">
        <v>826</v>
      </c>
      <c r="B426" s="15" t="s">
        <v>827</v>
      </c>
      <c r="C426" s="16" t="s">
        <v>9</v>
      </c>
      <c r="D426" s="17" t="n">
        <v>3267.9</v>
      </c>
    </row>
    <row r="427" customFormat="false" ht="45" hidden="false" customHeight="false" outlineLevel="0" collapsed="false">
      <c r="A427" s="19" t="s">
        <v>828</v>
      </c>
      <c r="B427" s="15" t="s">
        <v>829</v>
      </c>
      <c r="C427" s="16" t="s">
        <v>9</v>
      </c>
      <c r="D427" s="17" t="n">
        <v>4689.9</v>
      </c>
    </row>
    <row r="428" customFormat="false" ht="30" hidden="false" customHeight="false" outlineLevel="0" collapsed="false">
      <c r="A428" s="16" t="s">
        <v>830</v>
      </c>
      <c r="B428" s="15" t="s">
        <v>831</v>
      </c>
      <c r="C428" s="16" t="s">
        <v>9</v>
      </c>
      <c r="D428" s="17" t="n">
        <v>2124.4275</v>
      </c>
    </row>
    <row r="429" customFormat="false" ht="15" hidden="false" customHeight="false" outlineLevel="0" collapsed="false">
      <c r="A429" s="16" t="s">
        <v>832</v>
      </c>
      <c r="B429" s="15" t="s">
        <v>833</v>
      </c>
      <c r="C429" s="16" t="s">
        <v>9</v>
      </c>
      <c r="D429" s="17" t="n">
        <v>736.362</v>
      </c>
    </row>
    <row r="430" customFormat="false" ht="15" hidden="false" customHeight="false" outlineLevel="0" collapsed="false">
      <c r="A430" s="23" t="s">
        <v>834</v>
      </c>
      <c r="B430" s="24" t="s">
        <v>835</v>
      </c>
      <c r="C430" s="16" t="s">
        <v>9</v>
      </c>
      <c r="D430" s="17" t="n">
        <v>1569.6</v>
      </c>
    </row>
    <row r="431" customFormat="false" ht="30" hidden="false" customHeight="false" outlineLevel="0" collapsed="false">
      <c r="A431" s="14" t="s">
        <v>836</v>
      </c>
      <c r="B431" s="18" t="s">
        <v>837</v>
      </c>
      <c r="C431" s="16" t="s">
        <v>9</v>
      </c>
      <c r="D431" s="17" t="n">
        <v>836.136</v>
      </c>
    </row>
    <row r="432" customFormat="false" ht="30" hidden="false" customHeight="false" outlineLevel="0" collapsed="false">
      <c r="A432" s="14" t="s">
        <v>838</v>
      </c>
      <c r="B432" s="18" t="s">
        <v>839</v>
      </c>
      <c r="C432" s="16" t="s">
        <v>9</v>
      </c>
      <c r="D432" s="17" t="n">
        <v>10867.5</v>
      </c>
    </row>
    <row r="433" customFormat="false" ht="60" hidden="false" customHeight="false" outlineLevel="0" collapsed="false">
      <c r="A433" s="16" t="s">
        <v>840</v>
      </c>
      <c r="B433" s="15" t="s">
        <v>841</v>
      </c>
      <c r="C433" s="16" t="s">
        <v>9</v>
      </c>
      <c r="D433" s="17" t="n">
        <v>1037.898</v>
      </c>
    </row>
    <row r="434" customFormat="false" ht="30" hidden="false" customHeight="false" outlineLevel="0" collapsed="false">
      <c r="A434" s="14" t="s">
        <v>842</v>
      </c>
      <c r="B434" s="15" t="s">
        <v>843</v>
      </c>
      <c r="C434" s="16" t="s">
        <v>9</v>
      </c>
      <c r="D434" s="17" t="n">
        <v>52.38</v>
      </c>
    </row>
    <row r="435" customFormat="false" ht="30" hidden="false" customHeight="false" outlineLevel="0" collapsed="false">
      <c r="A435" s="16" t="s">
        <v>844</v>
      </c>
      <c r="B435" s="15" t="s">
        <v>845</v>
      </c>
      <c r="C435" s="16" t="s">
        <v>9</v>
      </c>
      <c r="D435" s="17" t="n">
        <v>1871.28</v>
      </c>
    </row>
    <row r="436" customFormat="false" ht="30" hidden="false" customHeight="false" outlineLevel="0" collapsed="false">
      <c r="A436" s="16" t="s">
        <v>846</v>
      </c>
      <c r="B436" s="15" t="s">
        <v>847</v>
      </c>
      <c r="C436" s="16" t="s">
        <v>9</v>
      </c>
      <c r="D436" s="17" t="n">
        <v>1423.638</v>
      </c>
    </row>
    <row r="437" customFormat="false" ht="45" hidden="false" customHeight="false" outlineLevel="0" collapsed="false">
      <c r="A437" s="16" t="s">
        <v>848</v>
      </c>
      <c r="B437" s="15" t="s">
        <v>849</v>
      </c>
      <c r="C437" s="16" t="s">
        <v>9</v>
      </c>
      <c r="D437" s="17" t="n">
        <v>4532.66461894737</v>
      </c>
    </row>
    <row r="438" customFormat="false" ht="45" hidden="false" customHeight="false" outlineLevel="0" collapsed="false">
      <c r="A438" s="16" t="s">
        <v>850</v>
      </c>
      <c r="B438" s="15" t="s">
        <v>851</v>
      </c>
      <c r="C438" s="16" t="s">
        <v>9</v>
      </c>
      <c r="D438" s="17" t="n">
        <v>5647.995</v>
      </c>
    </row>
    <row r="439" customFormat="false" ht="60" hidden="false" customHeight="false" outlineLevel="0" collapsed="false">
      <c r="A439" s="16" t="s">
        <v>852</v>
      </c>
      <c r="B439" s="15" t="s">
        <v>853</v>
      </c>
      <c r="C439" s="16" t="s">
        <v>9</v>
      </c>
      <c r="D439" s="17" t="n">
        <v>5776.929</v>
      </c>
    </row>
    <row r="440" customFormat="false" ht="60" hidden="false" customHeight="false" outlineLevel="0" collapsed="false">
      <c r="A440" s="16" t="s">
        <v>854</v>
      </c>
      <c r="B440" s="15" t="s">
        <v>855</v>
      </c>
      <c r="C440" s="16" t="s">
        <v>9</v>
      </c>
      <c r="D440" s="17" t="n">
        <v>7198.425</v>
      </c>
    </row>
    <row r="441" customFormat="false" ht="60" hidden="false" customHeight="false" outlineLevel="0" collapsed="false">
      <c r="A441" s="16" t="s">
        <v>856</v>
      </c>
      <c r="B441" s="15" t="s">
        <v>857</v>
      </c>
      <c r="C441" s="16" t="s">
        <v>9</v>
      </c>
      <c r="D441" s="17" t="n">
        <v>6968.079</v>
      </c>
    </row>
    <row r="442" customFormat="false" ht="60" hidden="false" customHeight="false" outlineLevel="0" collapsed="false">
      <c r="A442" s="16" t="s">
        <v>858</v>
      </c>
      <c r="B442" s="15" t="s">
        <v>859</v>
      </c>
      <c r="C442" s="16" t="s">
        <v>9</v>
      </c>
      <c r="D442" s="17" t="n">
        <v>6622.551</v>
      </c>
    </row>
    <row r="443" customFormat="false" ht="45" hidden="false" customHeight="false" outlineLevel="0" collapsed="false">
      <c r="A443" s="16" t="s">
        <v>860</v>
      </c>
      <c r="B443" s="15" t="s">
        <v>861</v>
      </c>
      <c r="C443" s="16" t="s">
        <v>9</v>
      </c>
      <c r="D443" s="17" t="n">
        <v>5612.66461894737</v>
      </c>
    </row>
    <row r="444" customFormat="false" ht="45" hidden="false" customHeight="false" outlineLevel="0" collapsed="false">
      <c r="A444" s="16" t="s">
        <v>862</v>
      </c>
      <c r="B444" s="15" t="s">
        <v>863</v>
      </c>
      <c r="C444" s="16" t="s">
        <v>9</v>
      </c>
      <c r="D444" s="17" t="n">
        <v>6727.995</v>
      </c>
    </row>
    <row r="445" customFormat="false" ht="60" hidden="false" customHeight="false" outlineLevel="0" collapsed="false">
      <c r="A445" s="16" t="s">
        <v>864</v>
      </c>
      <c r="B445" s="15" t="s">
        <v>865</v>
      </c>
      <c r="C445" s="16" t="s">
        <v>9</v>
      </c>
      <c r="D445" s="17" t="n">
        <v>6877.377</v>
      </c>
    </row>
    <row r="446" customFormat="false" ht="60" hidden="false" customHeight="false" outlineLevel="0" collapsed="false">
      <c r="A446" s="16" t="s">
        <v>866</v>
      </c>
      <c r="B446" s="15" t="s">
        <v>867</v>
      </c>
      <c r="C446" s="16" t="s">
        <v>9</v>
      </c>
      <c r="D446" s="17" t="n">
        <v>7198.425</v>
      </c>
    </row>
    <row r="447" customFormat="false" ht="45" hidden="false" customHeight="false" outlineLevel="0" collapsed="false">
      <c r="A447" s="16" t="s">
        <v>868</v>
      </c>
      <c r="B447" s="15" t="s">
        <v>869</v>
      </c>
      <c r="C447" s="16" t="s">
        <v>9</v>
      </c>
      <c r="D447" s="17" t="n">
        <v>5612.66461894737</v>
      </c>
    </row>
    <row r="448" customFormat="false" ht="45" hidden="false" customHeight="false" outlineLevel="0" collapsed="false">
      <c r="A448" s="16" t="s">
        <v>870</v>
      </c>
      <c r="B448" s="15" t="s">
        <v>871</v>
      </c>
      <c r="C448" s="16" t="s">
        <v>9</v>
      </c>
      <c r="D448" s="17" t="n">
        <v>6727.995</v>
      </c>
    </row>
    <row r="449" customFormat="false" ht="45" hidden="false" customHeight="false" outlineLevel="0" collapsed="false">
      <c r="A449" s="16" t="s">
        <v>872</v>
      </c>
      <c r="B449" s="15" t="s">
        <v>873</v>
      </c>
      <c r="C449" s="16" t="s">
        <v>9</v>
      </c>
      <c r="D449" s="17" t="n">
        <v>1290.40128</v>
      </c>
    </row>
    <row r="450" customFormat="false" ht="45" hidden="false" customHeight="false" outlineLevel="0" collapsed="false">
      <c r="A450" s="16" t="s">
        <v>874</v>
      </c>
      <c r="B450" s="15" t="s">
        <v>875</v>
      </c>
      <c r="C450" s="16" t="s">
        <v>9</v>
      </c>
      <c r="D450" s="17" t="n">
        <v>1632.36528</v>
      </c>
    </row>
    <row r="451" customFormat="false" ht="45" hidden="false" customHeight="false" outlineLevel="0" collapsed="false">
      <c r="A451" s="16" t="s">
        <v>876</v>
      </c>
      <c r="B451" s="15" t="s">
        <v>877</v>
      </c>
      <c r="C451" s="16" t="s">
        <v>9</v>
      </c>
      <c r="D451" s="17" t="n">
        <v>3622.3992</v>
      </c>
    </row>
    <row r="452" customFormat="false" ht="30" hidden="false" customHeight="false" outlineLevel="0" collapsed="false">
      <c r="A452" s="16" t="s">
        <v>878</v>
      </c>
      <c r="B452" s="15" t="s">
        <v>879</v>
      </c>
      <c r="C452" s="16" t="s">
        <v>9</v>
      </c>
      <c r="D452" s="17" t="n">
        <v>1928.8125</v>
      </c>
    </row>
    <row r="453" customFormat="false" ht="45" hidden="false" customHeight="false" outlineLevel="0" collapsed="false">
      <c r="A453" s="16" t="s">
        <v>880</v>
      </c>
      <c r="B453" s="15" t="s">
        <v>881</v>
      </c>
      <c r="C453" s="16" t="s">
        <v>9</v>
      </c>
      <c r="D453" s="17" t="n">
        <v>1415.8584</v>
      </c>
    </row>
    <row r="454" customFormat="false" ht="45" hidden="false" customHeight="false" outlineLevel="0" collapsed="false">
      <c r="A454" s="16" t="s">
        <v>882</v>
      </c>
      <c r="B454" s="15" t="s">
        <v>883</v>
      </c>
      <c r="C454" s="16" t="s">
        <v>9</v>
      </c>
      <c r="D454" s="17" t="n">
        <v>1773.981</v>
      </c>
    </row>
    <row r="455" customFormat="false" ht="45" hidden="false" customHeight="false" outlineLevel="0" collapsed="false">
      <c r="A455" s="16" t="s">
        <v>884</v>
      </c>
      <c r="B455" s="15" t="s">
        <v>885</v>
      </c>
      <c r="C455" s="16" t="s">
        <v>9</v>
      </c>
      <c r="D455" s="17" t="n">
        <v>3728.4786</v>
      </c>
    </row>
    <row r="456" customFormat="false" ht="60" hidden="false" customHeight="false" outlineLevel="0" collapsed="false">
      <c r="A456" s="16" t="s">
        <v>886</v>
      </c>
      <c r="B456" s="15" t="s">
        <v>887</v>
      </c>
      <c r="C456" s="16" t="s">
        <v>9</v>
      </c>
      <c r="D456" s="17" t="n">
        <v>1415.8584</v>
      </c>
    </row>
    <row r="457" customFormat="false" ht="60" hidden="false" customHeight="false" outlineLevel="0" collapsed="false">
      <c r="A457" s="16" t="s">
        <v>888</v>
      </c>
      <c r="B457" s="15" t="s">
        <v>889</v>
      </c>
      <c r="C457" s="16" t="s">
        <v>9</v>
      </c>
      <c r="D457" s="17" t="n">
        <v>1773.981</v>
      </c>
    </row>
    <row r="458" customFormat="false" ht="60" hidden="false" customHeight="false" outlineLevel="0" collapsed="false">
      <c r="A458" s="16" t="s">
        <v>890</v>
      </c>
      <c r="B458" s="15" t="s">
        <v>891</v>
      </c>
      <c r="C458" s="16" t="s">
        <v>9</v>
      </c>
      <c r="D458" s="17" t="n">
        <v>3728.4786</v>
      </c>
    </row>
    <row r="459" customFormat="false" ht="45" hidden="false" customHeight="false" outlineLevel="0" collapsed="false">
      <c r="A459" s="16" t="s">
        <v>892</v>
      </c>
      <c r="B459" s="15" t="s">
        <v>893</v>
      </c>
      <c r="C459" s="16" t="s">
        <v>9</v>
      </c>
      <c r="D459" s="17" t="n">
        <v>1415.8584</v>
      </c>
    </row>
    <row r="460" customFormat="false" ht="45" hidden="false" customHeight="false" outlineLevel="0" collapsed="false">
      <c r="A460" s="16" t="s">
        <v>894</v>
      </c>
      <c r="B460" s="15" t="s">
        <v>895</v>
      </c>
      <c r="C460" s="16" t="s">
        <v>9</v>
      </c>
      <c r="D460" s="17" t="n">
        <v>1773.981</v>
      </c>
    </row>
    <row r="461" customFormat="false" ht="45" hidden="false" customHeight="false" outlineLevel="0" collapsed="false">
      <c r="A461" s="16" t="s">
        <v>896</v>
      </c>
      <c r="B461" s="15" t="s">
        <v>897</v>
      </c>
      <c r="C461" s="16" t="s">
        <v>9</v>
      </c>
      <c r="D461" s="17" t="n">
        <v>3728.4786</v>
      </c>
    </row>
  </sheetData>
  <autoFilter ref="A11:D461"/>
  <mergeCells count="1">
    <mergeCell ref="A10:C10"/>
  </mergeCells>
  <conditionalFormatting sqref="A423:A447">
    <cfRule type="expression" priority="2" aboveAverage="0" equalAverage="0" bottom="0" percent="0" rank="0" text="" dxfId="3">
      <formula>AND(COUNTIF($A$423:$A$447,A423)&gt;1,NOT(ISBLANK(A423)))</formula>
    </cfRule>
  </conditionalFormatting>
  <conditionalFormatting sqref="A448:A451">
    <cfRule type="expression" priority="3" aboveAverage="0" equalAverage="0" bottom="0" percent="0" rank="0" text="" dxfId="4">
      <formula>AND(COUNTIF($A$448:$A$451,A448)&gt;1,NOT(ISBLANK(A448)))</formula>
    </cfRule>
  </conditionalFormatting>
  <conditionalFormatting sqref="A82:A85">
    <cfRule type="expression" priority="4" aboveAverage="0" equalAverage="0" bottom="0" percent="0" rank="0" text="" dxfId="5">
      <formula>#REF!="На согласовании"</formula>
    </cfRule>
    <cfRule type="expression" priority="5" aboveAverage="0" equalAverage="0" bottom="0" percent="0" rank="0" text="" dxfId="6">
      <formula>#REF!="Другое"</formula>
    </cfRule>
    <cfRule type="expression" priority="6" aboveAverage="0" equalAverage="0" bottom="0" percent="0" rank="0" text="" dxfId="7">
      <formula>#REF!="Не разработан"</formula>
    </cfRule>
  </conditionalFormatting>
  <conditionalFormatting sqref="A68:A81 A12 A59">
    <cfRule type="expression" priority="7" aboveAverage="0" equalAverage="0" bottom="0" percent="0" rank="0" text="" dxfId="8">
      <formula>#REF!="В разработке"</formula>
    </cfRule>
    <cfRule type="expression" priority="8" aboveAverage="0" equalAverage="0" bottom="0" percent="0" rank="0" text="" dxfId="9">
      <formula>#REF!="Разработан"</formula>
    </cfRule>
    <cfRule type="expression" priority="9" aboveAverage="0" equalAverage="0" bottom="0" percent="0" rank="0" text="" dxfId="10">
      <formula>#REF!="Оплачен"</formula>
    </cfRule>
  </conditionalFormatting>
  <conditionalFormatting sqref="A60:A67">
    <cfRule type="expression" priority="10" aboveAverage="0" equalAverage="0" bottom="0" percent="0" rank="0" text="" dxfId="11">
      <formula>#REF!="В разработке"</formula>
    </cfRule>
    <cfRule type="expression" priority="11" aboveAverage="0" equalAverage="0" bottom="0" percent="0" rank="0" text="" dxfId="12">
      <formula>#REF!="Разработан"</formula>
    </cfRule>
    <cfRule type="expression" priority="12" aboveAverage="0" equalAverage="0" bottom="0" percent="0" rank="0" text="" dxfId="13">
      <formula>#REF!="Оплачен"</formula>
    </cfRule>
  </conditionalFormatting>
  <conditionalFormatting sqref="A82:A94">
    <cfRule type="expression" priority="13" aboveAverage="0" equalAverage="0" bottom="0" percent="0" rank="0" text="" dxfId="14">
      <formula>#REF!="В разработке"</formula>
    </cfRule>
    <cfRule type="expression" priority="14" aboveAverage="0" equalAverage="0" bottom="0" percent="0" rank="0" text="" dxfId="15">
      <formula>#REF!="Разработан"</formula>
    </cfRule>
    <cfRule type="expression" priority="15" aboveAverage="0" equalAverage="0" bottom="0" percent="0" rank="0" text="" dxfId="16">
      <formula>#REF!="Оплачен"</formula>
    </cfRule>
  </conditionalFormatting>
  <conditionalFormatting sqref="A86:A94">
    <cfRule type="expression" priority="16" aboveAverage="0" equalAverage="0" bottom="0" percent="0" rank="0" text="" dxfId="17">
      <formula>#REF!="На согласовании"</formula>
    </cfRule>
    <cfRule type="expression" priority="17" aboveAverage="0" equalAverage="0" bottom="0" percent="0" rank="0" text="" dxfId="18">
      <formula>#REF!="Другое"</formula>
    </cfRule>
    <cfRule type="expression" priority="18" aboveAverage="0" equalAverage="0" bottom="0" percent="0" rank="0" text="" dxfId="19">
      <formula>#REF!="Не разработан"</formula>
    </cfRule>
  </conditionalFormatting>
  <conditionalFormatting sqref="A95">
    <cfRule type="expression" priority="19" aboveAverage="0" equalAverage="0" bottom="0" percent="0" rank="0" text="" dxfId="20">
      <formula>#REF!="В разработке"</formula>
    </cfRule>
    <cfRule type="expression" priority="20" aboveAverage="0" equalAverage="0" bottom="0" percent="0" rank="0" text="" dxfId="21">
      <formula>#REF!="Разработан"</formula>
    </cfRule>
    <cfRule type="expression" priority="21" aboveAverage="0" equalAverage="0" bottom="0" percent="0" rank="0" text="" dxfId="22">
      <formula>#REF!="Оплачен"</formula>
    </cfRule>
  </conditionalFormatting>
  <conditionalFormatting sqref="A95">
    <cfRule type="expression" priority="22" aboveAverage="0" equalAverage="0" bottom="0" percent="0" rank="0" text="" dxfId="23">
      <formula>#REF!="На согласовании"</formula>
    </cfRule>
    <cfRule type="expression" priority="23" aboveAverage="0" equalAverage="0" bottom="0" percent="0" rank="0" text="" dxfId="24">
      <formula>#REF!="Другое"</formula>
    </cfRule>
    <cfRule type="expression" priority="24" aboveAverage="0" equalAverage="0" bottom="0" percent="0" rank="0" text="" dxfId="25">
      <formula>#REF!="Не разработан"</formula>
    </cfRule>
  </conditionalFormatting>
  <conditionalFormatting sqref="A96:A117">
    <cfRule type="expression" priority="25" aboveAverage="0" equalAverage="0" bottom="0" percent="0" rank="0" text="" dxfId="26">
      <formula>#REF!="На согласовании"</formula>
    </cfRule>
    <cfRule type="expression" priority="26" aboveAverage="0" equalAverage="0" bottom="0" percent="0" rank="0" text="" dxfId="27">
      <formula>#REF!="Другое"</formula>
    </cfRule>
    <cfRule type="expression" priority="27" aboveAverage="0" equalAverage="0" bottom="0" percent="0" rank="0" text="" dxfId="28">
      <formula>#REF!="Не разработан"</formula>
    </cfRule>
  </conditionalFormatting>
  <conditionalFormatting sqref="A96:A117">
    <cfRule type="expression" priority="28" aboveAverage="0" equalAverage="0" bottom="0" percent="0" rank="0" text="" dxfId="29">
      <formula>#REF!="В разработке"</formula>
    </cfRule>
    <cfRule type="expression" priority="29" aboveAverage="0" equalAverage="0" bottom="0" percent="0" rank="0" text="" dxfId="30">
      <formula>#REF!="Разработан"</formula>
    </cfRule>
    <cfRule type="expression" priority="30" aboveAverage="0" equalAverage="0" bottom="0" percent="0" rank="0" text="" dxfId="31">
      <formula>#REF!="Оплачен"</formula>
    </cfRule>
  </conditionalFormatting>
  <conditionalFormatting sqref="A118:A132">
    <cfRule type="expression" priority="31" aboveAverage="0" equalAverage="0" bottom="0" percent="0" rank="0" text="" dxfId="32">
      <formula>#REF!="В разработке"</formula>
    </cfRule>
    <cfRule type="expression" priority="32" aboveAverage="0" equalAverage="0" bottom="0" percent="0" rank="0" text="" dxfId="33">
      <formula>#REF!="Разработан"</formula>
    </cfRule>
    <cfRule type="expression" priority="33" aboveAverage="0" equalAverage="0" bottom="0" percent="0" rank="0" text="" dxfId="34">
      <formula>#REF!="Оплачен"</formula>
    </cfRule>
  </conditionalFormatting>
  <conditionalFormatting sqref="A118:A123">
    <cfRule type="expression" priority="34" aboveAverage="0" equalAverage="0" bottom="0" percent="0" rank="0" text="" dxfId="35">
      <formula>#REF!="В разработке"</formula>
    </cfRule>
    <cfRule type="expression" priority="35" aboveAverage="0" equalAverage="0" bottom="0" percent="0" rank="0" text="" dxfId="36">
      <formula>#REF!="Разработан"</formula>
    </cfRule>
    <cfRule type="expression" priority="36" aboveAverage="0" equalAverage="0" bottom="0" percent="0" rank="0" text="" dxfId="37">
      <formula>#REF!="Оплачен"</formula>
    </cfRule>
  </conditionalFormatting>
  <conditionalFormatting sqref="A124:A132">
    <cfRule type="expression" priority="37" aboveAverage="0" equalAverage="0" bottom="0" percent="0" rank="0" text="" dxfId="38">
      <formula>#REF!="В разработке"</formula>
    </cfRule>
    <cfRule type="expression" priority="38" aboveAverage="0" equalAverage="0" bottom="0" percent="0" rank="0" text="" dxfId="39">
      <formula>#REF!="Разработан"</formula>
    </cfRule>
    <cfRule type="expression" priority="39" aboveAverage="0" equalAverage="0" bottom="0" percent="0" rank="0" text="" dxfId="40">
      <formula>#REF!="Оплачен"</formula>
    </cfRule>
  </conditionalFormatting>
  <conditionalFormatting sqref="A304:B307">
    <cfRule type="expression" priority="40" aboveAverage="0" equalAverage="0" bottom="0" percent="0" rank="0" text="" dxfId="41">
      <formula>#REF!="В разработке"</formula>
    </cfRule>
    <cfRule type="expression" priority="41" aboveAverage="0" equalAverage="0" bottom="0" percent="0" rank="0" text="" dxfId="42">
      <formula>#REF!="Разработан"</formula>
    </cfRule>
    <cfRule type="expression" priority="42" aboveAverage="0" equalAverage="0" bottom="0" percent="0" rank="0" text="" dxfId="43">
      <formula>#REF!="Оплачен"</formula>
    </cfRule>
  </conditionalFormatting>
  <conditionalFormatting sqref="A304:B307">
    <cfRule type="expression" priority="43" aboveAverage="0" equalAverage="0" bottom="0" percent="0" rank="0" text="" dxfId="44">
      <formula>#REF!="На согласовании"</formula>
    </cfRule>
    <cfRule type="expression" priority="44" aboveAverage="0" equalAverage="0" bottom="0" percent="0" rank="0" text="" dxfId="45">
      <formula>#REF!="Другое"</formula>
    </cfRule>
    <cfRule type="expression" priority="45" aboveAverage="0" equalAverage="0" bottom="0" percent="0" rank="0" text="" dxfId="46">
      <formula>#REF!="Не разработан"</formula>
    </cfRule>
  </conditionalFormatting>
  <conditionalFormatting sqref="A308:B311">
    <cfRule type="expression" priority="46" aboveAverage="0" equalAverage="0" bottom="0" percent="0" rank="0" text="" dxfId="47">
      <formula>#REF!="В разработке"</formula>
    </cfRule>
    <cfRule type="expression" priority="47" aboveAverage="0" equalAverage="0" bottom="0" percent="0" rank="0" text="" dxfId="48">
      <formula>#REF!="Разработан"</formula>
    </cfRule>
    <cfRule type="expression" priority="48" aboveAverage="0" equalAverage="0" bottom="0" percent="0" rank="0" text="" dxfId="49">
      <formula>#REF!="Оплачен"</formula>
    </cfRule>
  </conditionalFormatting>
  <conditionalFormatting sqref="A59:A65536 A1:A12">
    <cfRule type="expression" priority="49" aboveAverage="0" equalAverage="0" bottom="0" percent="0" rank="0" text="" dxfId="50">
      <formula>AND(COUNTIF($A$59:$A$65536,A59)+COUNTIF($A$1:$A$12,A59)&gt;1,NOT(ISBLANK(A59)))</formula>
    </cfRule>
  </conditionalFormatting>
  <conditionalFormatting sqref="A312:A65536 A1:A12 A59:A303">
    <cfRule type="expression" priority="50" aboveAverage="0" equalAverage="0" bottom="0" percent="0" rank="0" text="" dxfId="51">
      <formula>AND(COUNTIF($A$312:$A$65536,A312)+COUNTIF($A$1:$A$12,A312)+COUNTIF($A$59:$A$303,A312)&gt;1,NOT(ISBLANK(A312)))</formula>
    </cfRule>
  </conditionalFormatting>
  <conditionalFormatting sqref="A133:A303 A1:A11 A312:A447 A452:A65536">
    <cfRule type="expression" priority="51" aboveAverage="0" equalAverage="0" bottom="0" percent="0" rank="0" text="" dxfId="52">
      <formula>AND(COUNTIF($A$133:$A$303,A133)+COUNTIF($A$1:$A$11,A133)+COUNTIF($A$312:$A$447,A133)+COUNTIF($A$452:$A$65536,A133)&gt;1,NOT(ISBLANK(A133)))</formula>
    </cfRule>
  </conditionalFormatting>
  <conditionalFormatting sqref="A452:A65536">
    <cfRule type="expression" priority="52" aboveAverage="0" equalAverage="0" bottom="0" percent="0" rank="0" text="" dxfId="53">
      <formula>AND(COUNTIF($A$452:$A$65536,A452)&gt;1,NOT(ISBLANK(A452)))</formula>
    </cfRule>
  </conditionalFormatting>
  <conditionalFormatting sqref="A133:A303 A1:A9 A11 A312:A447 A452:A65536">
    <cfRule type="expression" priority="53" aboveAverage="0" equalAverage="0" bottom="0" percent="0" rank="0" text="" dxfId="54">
      <formula>AND(COUNTIF($A$133:$A$303,A133)+COUNTIF($A$1:$A$9,A133)+COUNTIF($A$11:$A$11,A133)+COUNTIF($A$312:$A$447,A133)+COUNTIF($A$452:$A$65536,A133)&gt;1,NOT(ISBLANK(A133)))</formula>
    </cfRule>
  </conditionalFormatting>
  <conditionalFormatting sqref="A466:A65536">
    <cfRule type="expression" priority="54" aboveAverage="0" equalAverage="0" bottom="0" percent="0" rank="0" text="" dxfId="55">
      <formula>AND(COUNTIF($A$466:$A$65536,A466)&gt;1,NOT(ISBLANK(A466)))</formula>
    </cfRule>
  </conditionalFormatting>
  <conditionalFormatting sqref="A133:A303 A1:A11 A312:A65536">
    <cfRule type="expression" priority="55" aboveAverage="0" equalAverage="0" bottom="0" percent="0" rank="0" text="" dxfId="56">
      <formula>AND(COUNTIF($A$133:$A$303,A133)+COUNTIF($A$1:$A$11,A133)+COUNTIF($A$312:$A$65536,A133)&gt;1,NOT(ISBLANK(A133)))</formula>
    </cfRule>
  </conditionalFormatting>
  <conditionalFormatting sqref="A1:A12 A49:A65536">
    <cfRule type="expression" priority="56" aboveAverage="0" equalAverage="0" bottom="0" percent="0" rank="0" text="" dxfId="57">
      <formula>AND(COUNTIF($A$1:$A$12,A1)+COUNTIF($A$49:$A$65536,A1)&gt;1,NOT(ISBLANK(A1)))</formula>
    </cfRule>
  </conditionalFormatting>
  <conditionalFormatting sqref="A59:A132 A12">
    <cfRule type="expression" priority="57" aboveAverage="0" equalAverage="0" bottom="0" percent="0" rank="0" text="" dxfId="58">
      <formula>AND(COUNTIF($A$59:$A$132,A59)+COUNTIF($A$12:$A$12,A59)&gt;1,NOT(ISBLANK(A59)))</formula>
    </cfRule>
  </conditionalFormatting>
  <conditionalFormatting sqref="B13:B27">
    <cfRule type="expression" priority="58" aboveAverage="0" equalAverage="0" bottom="0" percent="0" rank="0" text="" dxfId="59">
      <formula>#REF!="На согласовании"</formula>
    </cfRule>
    <cfRule type="expression" priority="59" aboveAverage="0" equalAverage="0" bottom="0" percent="0" rank="0" text="" dxfId="60">
      <formula>#REF!="Другое"</formula>
    </cfRule>
    <cfRule type="expression" priority="60" aboveAverage="0" equalAverage="0" bottom="0" percent="0" rank="0" text="" dxfId="61">
      <formula>#REF!="Не разработан"</formula>
    </cfRule>
  </conditionalFormatting>
  <conditionalFormatting sqref="A13:A15 B13:B27">
    <cfRule type="expression" priority="61" aboveAverage="0" equalAverage="0" bottom="0" percent="0" rank="0" text="" dxfId="62">
      <formula>#REF!="В разработке"</formula>
    </cfRule>
    <cfRule type="expression" priority="62" aboveAverage="0" equalAverage="0" bottom="0" percent="0" rank="0" text="" dxfId="63">
      <formula>#REF!="Разработан"</formula>
    </cfRule>
    <cfRule type="expression" priority="63" aboveAverage="0" equalAverage="0" bottom="0" percent="0" rank="0" text="" dxfId="64">
      <formula>#REF!="Оплачен"</formula>
    </cfRule>
  </conditionalFormatting>
  <conditionalFormatting sqref="B16:B37">
    <cfRule type="expression" priority="64" aboveAverage="0" equalAverage="0" bottom="0" percent="0" rank="0" text="" dxfId="65">
      <formula>#REF!="В разработке"</formula>
    </cfRule>
    <cfRule type="expression" priority="65" aboveAverage="0" equalAverage="0" bottom="0" percent="0" rank="0" text="" dxfId="66">
      <formula>#REF!="Разработан"</formula>
    </cfRule>
    <cfRule type="expression" priority="66" aboveAverage="0" equalAverage="0" bottom="0" percent="0" rank="0" text="" dxfId="67">
      <formula>#REF!="Оплачен"</formula>
    </cfRule>
  </conditionalFormatting>
  <conditionalFormatting sqref="B39:B42">
    <cfRule type="expression" priority="67" aboveAverage="0" equalAverage="0" bottom="0" percent="0" rank="0" text="" dxfId="68">
      <formula>#REF!="В разработке"</formula>
    </cfRule>
    <cfRule type="expression" priority="68" aboveAverage="0" equalAverage="0" bottom="0" percent="0" rank="0" text="" dxfId="69">
      <formula>#REF!="Разработан"</formula>
    </cfRule>
    <cfRule type="expression" priority="69" aboveAverage="0" equalAverage="0" bottom="0" percent="0" rank="0" text="" dxfId="70">
      <formula>#REF!="Оплачен"</formula>
    </cfRule>
  </conditionalFormatting>
  <conditionalFormatting sqref="B39:B42">
    <cfRule type="expression" priority="70" aboveAverage="0" equalAverage="0" bottom="0" percent="0" rank="0" text="" dxfId="71">
      <formula>#REF!="Отказ"</formula>
    </cfRule>
    <cfRule type="expression" priority="71" aboveAverage="0" equalAverage="0" bottom="0" percent="0" rank="0" text="" dxfId="72">
      <formula>#REF!="На согласовании"</formula>
    </cfRule>
    <cfRule type="expression" priority="72" aboveAverage="0" equalAverage="0" bottom="0" percent="0" rank="0" text="" dxfId="73">
      <formula>#REF!="Другое"</formula>
    </cfRule>
  </conditionalFormatting>
  <conditionalFormatting sqref="B43">
    <cfRule type="expression" priority="73" aboveAverage="0" equalAverage="0" bottom="0" percent="0" rank="0" text="" dxfId="74">
      <formula>#REF!="В разработке"</formula>
    </cfRule>
    <cfRule type="expression" priority="74" aboveAverage="0" equalAverage="0" bottom="0" percent="0" rank="0" text="" dxfId="75">
      <formula>#REF!="Разработан"</formula>
    </cfRule>
    <cfRule type="expression" priority="75" aboveAverage="0" equalAverage="0" bottom="0" percent="0" rank="0" text="" dxfId="76">
      <formula>#REF!="Оплачен"</formula>
    </cfRule>
  </conditionalFormatting>
  <conditionalFormatting sqref="B38">
    <cfRule type="expression" priority="76" aboveAverage="0" equalAverage="0" bottom="0" percent="0" rank="0" text="" dxfId="77">
      <formula>#REF!="В разработке"</formula>
    </cfRule>
    <cfRule type="expression" priority="77" aboveAverage="0" equalAverage="0" bottom="0" percent="0" rank="0" text="" dxfId="78">
      <formula>#REF!="Разработан"</formula>
    </cfRule>
    <cfRule type="expression" priority="78" aboveAverage="0" equalAverage="0" bottom="0" percent="0" rank="0" text="" dxfId="79">
      <formula>#REF!="Оплачен"</formula>
    </cfRule>
  </conditionalFormatting>
  <conditionalFormatting sqref="B44">
    <cfRule type="expression" priority="79" aboveAverage="0" equalAverage="0" bottom="0" percent="0" rank="0" text="" dxfId="80">
      <formula>#REF!="В разработке"</formula>
    </cfRule>
    <cfRule type="expression" priority="80" aboveAverage="0" equalAverage="0" bottom="0" percent="0" rank="0" text="" dxfId="81">
      <formula>#REF!="Разработан"</formula>
    </cfRule>
    <cfRule type="expression" priority="81" aboveAverage="0" equalAverage="0" bottom="0" percent="0" rank="0" text="" dxfId="82">
      <formula>#REF!="Оплачен"</formula>
    </cfRule>
  </conditionalFormatting>
  <conditionalFormatting sqref="B45:B47">
    <cfRule type="expression" priority="82" aboveAverage="0" equalAverage="0" bottom="0" percent="0" rank="0" text="" dxfId="83">
      <formula>#REF!="На согласовании"</formula>
    </cfRule>
    <cfRule type="expression" priority="83" aboveAverage="0" equalAverage="0" bottom="0" percent="0" rank="0" text="" dxfId="84">
      <formula>#REF!="Другое"</formula>
    </cfRule>
    <cfRule type="expression" priority="84" aboveAverage="0" equalAverage="0" bottom="0" percent="0" rank="0" text="" dxfId="85">
      <formula>#REF!="Не разработан"</formula>
    </cfRule>
  </conditionalFormatting>
  <conditionalFormatting sqref="B45:B47">
    <cfRule type="expression" priority="85" aboveAverage="0" equalAverage="0" bottom="0" percent="0" rank="0" text="" dxfId="86">
      <formula>#REF!="В разработке"</formula>
    </cfRule>
    <cfRule type="expression" priority="86" aboveAverage="0" equalAverage="0" bottom="0" percent="0" rank="0" text="" dxfId="87">
      <formula>#REF!="Разработан"</formula>
    </cfRule>
    <cfRule type="expression" priority="87" aboveAverage="0" equalAverage="0" bottom="0" percent="0" rank="0" text="" dxfId="88">
      <formula>#REF!="Оплачен"</formula>
    </cfRule>
  </conditionalFormatting>
  <conditionalFormatting sqref="B48">
    <cfRule type="expression" priority="88" aboveAverage="0" equalAverage="0" bottom="0" percent="0" rank="0" text="" dxfId="89">
      <formula>#REF!="На согласовании"</formula>
    </cfRule>
    <cfRule type="expression" priority="89" aboveAverage="0" equalAverage="0" bottom="0" percent="0" rank="0" text="" dxfId="90">
      <formula>#REF!="Другое"</formula>
    </cfRule>
    <cfRule type="expression" priority="90" aboveAverage="0" equalAverage="0" bottom="0" percent="0" rank="0" text="" dxfId="91">
      <formula>#REF!="Не разработан"</formula>
    </cfRule>
  </conditionalFormatting>
  <conditionalFormatting sqref="B48">
    <cfRule type="expression" priority="91" aboveAverage="0" equalAverage="0" bottom="0" percent="0" rank="0" text="" dxfId="92">
      <formula>#REF!="В разработке"</formula>
    </cfRule>
    <cfRule type="expression" priority="92" aboveAverage="0" equalAverage="0" bottom="0" percent="0" rank="0" text="" dxfId="93">
      <formula>#REF!="Разработан"</formula>
    </cfRule>
    <cfRule type="expression" priority="93" aboveAverage="0" equalAverage="0" bottom="0" percent="0" rank="0" text="" dxfId="94">
      <formula>#REF!="Оплачен"</formula>
    </cfRule>
  </conditionalFormatting>
  <conditionalFormatting sqref="A13">
    <cfRule type="expression" priority="94" aboveAverage="0" equalAverage="0" bottom="0" percent="0" rank="0" text="" dxfId="95">
      <formula>#REF!="На согласовании"</formula>
    </cfRule>
    <cfRule type="expression" priority="95" aboveAverage="0" equalAverage="0" bottom="0" percent="0" rank="0" text="" dxfId="96">
      <formula>#REF!="Другое"</formula>
    </cfRule>
    <cfRule type="expression" priority="96" aboveAverage="0" equalAverage="0" bottom="0" percent="0" rank="0" text="" dxfId="97">
      <formula>#REF!="Не разработан"</formula>
    </cfRule>
  </conditionalFormatting>
  <conditionalFormatting sqref="A14">
    <cfRule type="expression" priority="97" aboveAverage="0" equalAverage="0" bottom="0" percent="0" rank="0" text="" dxfId="98">
      <formula>#REF!="На согласовании"</formula>
    </cfRule>
    <cfRule type="expression" priority="98" aboveAverage="0" equalAverage="0" bottom="0" percent="0" rank="0" text="" dxfId="99">
      <formula>#REF!="Другое"</formula>
    </cfRule>
    <cfRule type="expression" priority="99" aboveAverage="0" equalAverage="0" bottom="0" percent="0" rank="0" text="" dxfId="100">
      <formula>#REF!="Не разработан"</formula>
    </cfRule>
  </conditionalFormatting>
  <conditionalFormatting sqref="A15">
    <cfRule type="expression" priority="100" aboveAverage="0" equalAverage="0" bottom="0" percent="0" rank="0" text="" dxfId="101">
      <formula>#REF!="На согласовании"</formula>
    </cfRule>
    <cfRule type="expression" priority="101" aboveAverage="0" equalAverage="0" bottom="0" percent="0" rank="0" text="" dxfId="102">
      <formula>#REF!="Другое"</formula>
    </cfRule>
    <cfRule type="expression" priority="102" aboveAverage="0" equalAverage="0" bottom="0" percent="0" rank="0" text="" dxfId="103">
      <formula>#REF!="Не разработан"</formula>
    </cfRule>
  </conditionalFormatting>
  <conditionalFormatting sqref="A16:A27">
    <cfRule type="expression" priority="103" aboveAverage="0" equalAverage="0" bottom="0" percent="0" rank="0" text="" dxfId="104">
      <formula>#REF!="В разработке"</formula>
    </cfRule>
    <cfRule type="expression" priority="104" aboveAverage="0" equalAverage="0" bottom="0" percent="0" rank="0" text="" dxfId="105">
      <formula>#REF!="Разработан"</formula>
    </cfRule>
    <cfRule type="expression" priority="105" aboveAverage="0" equalAverage="0" bottom="0" percent="0" rank="0" text="" dxfId="106">
      <formula>#REF!="Оплачен"</formula>
    </cfRule>
  </conditionalFormatting>
  <conditionalFormatting sqref="A16:A27">
    <cfRule type="expression" priority="106" aboveAverage="0" equalAverage="0" bottom="0" percent="0" rank="0" text="" dxfId="107">
      <formula>#REF!="На согласовании"</formula>
    </cfRule>
    <cfRule type="expression" priority="107" aboveAverage="0" equalAverage="0" bottom="0" percent="0" rank="0" text="" dxfId="108">
      <formula>#REF!="Другое"</formula>
    </cfRule>
    <cfRule type="expression" priority="108" aboveAverage="0" equalAverage="0" bottom="0" percent="0" rank="0" text="" dxfId="109">
      <formula>#REF!="Не разработан"</formula>
    </cfRule>
  </conditionalFormatting>
  <conditionalFormatting sqref="A16:A21">
    <cfRule type="expression" priority="109" aboveAverage="0" equalAverage="0" bottom="0" percent="0" rank="0" text="" dxfId="110">
      <formula>#REF!="В разработке"</formula>
    </cfRule>
    <cfRule type="expression" priority="110" aboveAverage="0" equalAverage="0" bottom="0" percent="0" rank="0" text="" dxfId="111">
      <formula>#REF!="Разработан"</formula>
    </cfRule>
    <cfRule type="expression" priority="111" aboveAverage="0" equalAverage="0" bottom="0" percent="0" rank="0" text="" dxfId="112">
      <formula>#REF!="Оплачен"</formula>
    </cfRule>
  </conditionalFormatting>
  <conditionalFormatting sqref="A22:A27">
    <cfRule type="expression" priority="112" aboveAverage="0" equalAverage="0" bottom="0" percent="0" rank="0" text="" dxfId="113">
      <formula>#REF!="В разработке"</formula>
    </cfRule>
    <cfRule type="expression" priority="113" aboveAverage="0" equalAverage="0" bottom="0" percent="0" rank="0" text="" dxfId="114">
      <formula>#REF!="Разработан"</formula>
    </cfRule>
    <cfRule type="expression" priority="114" aboveAverage="0" equalAverage="0" bottom="0" percent="0" rank="0" text="" dxfId="115">
      <formula>#REF!="Оплачен"</formula>
    </cfRule>
  </conditionalFormatting>
  <conditionalFormatting sqref="A28:A37">
    <cfRule type="expression" priority="115" aboveAverage="0" equalAverage="0" bottom="0" percent="0" rank="0" text="" dxfId="116">
      <formula>#REF!="В разработке"</formula>
    </cfRule>
    <cfRule type="expression" priority="116" aboveAverage="0" equalAverage="0" bottom="0" percent="0" rank="0" text="" dxfId="117">
      <formula>#REF!="Разработан"</formula>
    </cfRule>
    <cfRule type="expression" priority="117" aboveAverage="0" equalAverage="0" bottom="0" percent="0" rank="0" text="" dxfId="118">
      <formula>#REF!="Оплачен"</formula>
    </cfRule>
  </conditionalFormatting>
  <conditionalFormatting sqref="A39">
    <cfRule type="expression" priority="118" aboveAverage="0" equalAverage="0" bottom="0" percent="0" rank="0" text="" dxfId="119">
      <formula>#REF!="В разработке"</formula>
    </cfRule>
    <cfRule type="expression" priority="119" aboveAverage="0" equalAverage="0" bottom="0" percent="0" rank="0" text="" dxfId="120">
      <formula>#REF!="Разработан"</formula>
    </cfRule>
    <cfRule type="expression" priority="120" aboveAverage="0" equalAverage="0" bottom="0" percent="0" rank="0" text="" dxfId="121">
      <formula>#REF!="Оплачен"</formula>
    </cfRule>
  </conditionalFormatting>
  <conditionalFormatting sqref="A39">
    <cfRule type="expression" priority="121" aboveAverage="0" equalAverage="0" bottom="0" percent="0" rank="0" text="" dxfId="122">
      <formula>#REF!="Отказ"</formula>
    </cfRule>
    <cfRule type="expression" priority="122" aboveAverage="0" equalAverage="0" bottom="0" percent="0" rank="0" text="" dxfId="123">
      <formula>#REF!="На согласовании"</formula>
    </cfRule>
    <cfRule type="expression" priority="123" aboveAverage="0" equalAverage="0" bottom="0" percent="0" rank="0" text="" dxfId="124">
      <formula>#REF!="Другое"</formula>
    </cfRule>
  </conditionalFormatting>
  <conditionalFormatting sqref="A38">
    <cfRule type="expression" priority="124" aboveAverage="0" equalAverage="0" bottom="0" percent="0" rank="0" text="" dxfId="125">
      <formula>#REF!="В разработке"</formula>
    </cfRule>
    <cfRule type="expression" priority="125" aboveAverage="0" equalAverage="0" bottom="0" percent="0" rank="0" text="" dxfId="126">
      <formula>#REF!="Разработан"</formula>
    </cfRule>
    <cfRule type="expression" priority="126" aboveAverage="0" equalAverage="0" bottom="0" percent="0" rank="0" text="" dxfId="127">
      <formula>#REF!="Оплачен"</formula>
    </cfRule>
  </conditionalFormatting>
  <conditionalFormatting sqref="A40:A42">
    <cfRule type="expression" priority="127" aboveAverage="0" equalAverage="0" bottom="0" percent="0" rank="0" text="" dxfId="128">
      <formula>#REF!="В разработке"</formula>
    </cfRule>
    <cfRule type="expression" priority="128" aboveAverage="0" equalAverage="0" bottom="0" percent="0" rank="0" text="" dxfId="129">
      <formula>#REF!="Разработан"</formula>
    </cfRule>
    <cfRule type="expression" priority="129" aboveAverage="0" equalAverage="0" bottom="0" percent="0" rank="0" text="" dxfId="130">
      <formula>#REF!="Оплачен"</formula>
    </cfRule>
  </conditionalFormatting>
  <conditionalFormatting sqref="A40:A42">
    <cfRule type="expression" priority="130" aboveAverage="0" equalAverage="0" bottom="0" percent="0" rank="0" text="" dxfId="131">
      <formula>#REF!="Отказ"</formula>
    </cfRule>
    <cfRule type="expression" priority="131" aboveAverage="0" equalAverage="0" bottom="0" percent="0" rank="0" text="" dxfId="132">
      <formula>#REF!="На согласовании"</formula>
    </cfRule>
    <cfRule type="expression" priority="132" aboveAverage="0" equalAverage="0" bottom="0" percent="0" rank="0" text="" dxfId="133">
      <formula>#REF!="Другое"</formula>
    </cfRule>
  </conditionalFormatting>
  <conditionalFormatting sqref="A43">
    <cfRule type="expression" priority="133" aboveAverage="0" equalAverage="0" bottom="0" percent="0" rank="0" text="" dxfId="134">
      <formula>#REF!="В разработке"</formula>
    </cfRule>
    <cfRule type="expression" priority="134" aboveAverage="0" equalAverage="0" bottom="0" percent="0" rank="0" text="" dxfId="135">
      <formula>#REF!="Разработан"</formula>
    </cfRule>
    <cfRule type="expression" priority="135" aboveAverage="0" equalAverage="0" bottom="0" percent="0" rank="0" text="" dxfId="136">
      <formula>#REF!="Оплачен"</formula>
    </cfRule>
  </conditionalFormatting>
  <conditionalFormatting sqref="A44">
    <cfRule type="expression" priority="136" aboveAverage="0" equalAverage="0" bottom="0" percent="0" rank="0" text="" dxfId="137">
      <formula>#REF!="В разработке"</formula>
    </cfRule>
    <cfRule type="expression" priority="137" aboveAverage="0" equalAverage="0" bottom="0" percent="0" rank="0" text="" dxfId="138">
      <formula>#REF!="Разработан"</formula>
    </cfRule>
    <cfRule type="expression" priority="138" aboveAverage="0" equalAverage="0" bottom="0" percent="0" rank="0" text="" dxfId="139">
      <formula>#REF!="Оплачен"</formula>
    </cfRule>
  </conditionalFormatting>
  <conditionalFormatting sqref="A45:A47">
    <cfRule type="expression" priority="139" aboveAverage="0" equalAverage="0" bottom="0" percent="0" rank="0" text="" dxfId="140">
      <formula>#REF!="В разработке"</formula>
    </cfRule>
    <cfRule type="expression" priority="140" aboveAverage="0" equalAverage="0" bottom="0" percent="0" rank="0" text="" dxfId="141">
      <formula>#REF!="Разработан"</formula>
    </cfRule>
    <cfRule type="expression" priority="141" aboveAverage="0" equalAverage="0" bottom="0" percent="0" rank="0" text="" dxfId="142">
      <formula>#REF!="Оплачен"</formula>
    </cfRule>
  </conditionalFormatting>
  <conditionalFormatting sqref="A46:A47">
    <cfRule type="expression" priority="142" aboveAverage="0" equalAverage="0" bottom="0" percent="0" rank="0" text="" dxfId="143">
      <formula>#REF!="На согласовании"</formula>
    </cfRule>
    <cfRule type="expression" priority="143" aboveAverage="0" equalAverage="0" bottom="0" percent="0" rank="0" text="" dxfId="144">
      <formula>#REF!="Другое"</formula>
    </cfRule>
    <cfRule type="expression" priority="144" aboveAverage="0" equalAverage="0" bottom="0" percent="0" rank="0" text="" dxfId="145">
      <formula>#REF!="Не разработан"</formula>
    </cfRule>
  </conditionalFormatting>
  <conditionalFormatting sqref="A45">
    <cfRule type="expression" priority="145" aboveAverage="0" equalAverage="0" bottom="0" percent="0" rank="0" text="" dxfId="146">
      <formula>#REF!="На согласовании"</formula>
    </cfRule>
    <cfRule type="expression" priority="146" aboveAverage="0" equalAverage="0" bottom="0" percent="0" rank="0" text="" dxfId="147">
      <formula>#REF!="Другое"</formula>
    </cfRule>
    <cfRule type="expression" priority="147" aboveAverage="0" equalAverage="0" bottom="0" percent="0" rank="0" text="" dxfId="148">
      <formula>#REF!="Не разработан"</formula>
    </cfRule>
  </conditionalFormatting>
  <conditionalFormatting sqref="A48">
    <cfRule type="expression" priority="148" aboveAverage="0" equalAverage="0" bottom="0" percent="0" rank="0" text="" dxfId="149">
      <formula>#REF!="В разработке"</formula>
    </cfRule>
    <cfRule type="expression" priority="149" aboveAverage="0" equalAverage="0" bottom="0" percent="0" rank="0" text="" dxfId="150">
      <formula>#REF!="Разработан"</formula>
    </cfRule>
    <cfRule type="expression" priority="150" aboveAverage="0" equalAverage="0" bottom="0" percent="0" rank="0" text="" dxfId="151">
      <formula>#REF!="Оплачен"</formula>
    </cfRule>
  </conditionalFormatting>
  <conditionalFormatting sqref="A13:A48">
    <cfRule type="expression" priority="151" aboveAverage="0" equalAverage="0" bottom="0" percent="0" rank="0" text="" dxfId="152">
      <formula>AND(COUNTIF($A$13:$A$48,A13)&gt;1,NOT(ISBLANK(A13)))</formula>
    </cfRule>
  </conditionalFormatting>
  <hyperlinks>
    <hyperlink ref="B9" r:id="rId1" display="https://inrusstrade.ru/ru/categories/fachmann"/>
  </hyperlink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1-03-10T09:32:07Z</cp:lastPrinted>
  <dcterms:modified xsi:type="dcterms:W3CDTF">2024-11-29T13:14:53Z</dcterms:modified>
  <cp:revision>0</cp:revision>
  <dc:subject/>
  <dc:title/>
</cp:coreProperties>
</file>