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1" sheetId="1" state="hidden" r:id="rId2"/>
    <sheet name="Прайс для сайта" sheetId="2" state="visible" r:id="rId3"/>
  </sheets>
  <definedNames>
    <definedName function="false" hidden="true" localSheetId="1" name="_xlnm._FilterDatabase" vbProcedure="false">'Прайс для сайта'!$A$11:$D$621</definedName>
    <definedName function="false" hidden="false" name="_xlfn_CEILING_PRECI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1170">
  <si>
    <t xml:space="preserve">https://inrusstrade.ru/ru/categories/sinikon</t>
  </si>
  <si>
    <t xml:space="preserve">Прайс актуален с</t>
  </si>
  <si>
    <t xml:space="preserve">Адрес склада: Московская обл., Ленинский г.о., Горки д., Промзона тер., стр. 23А</t>
  </si>
  <si>
    <t xml:space="preserve">Артикул</t>
  </si>
  <si>
    <t xml:space="preserve">Наименование</t>
  </si>
  <si>
    <t xml:space="preserve">Серия</t>
  </si>
  <si>
    <t xml:space="preserve"> Цена с НДС, руб </t>
  </si>
  <si>
    <t xml:space="preserve">524007.K</t>
  </si>
  <si>
    <t xml:space="preserve">СИНИКОН Comfort Plus Заглушка, d - 110, ПП</t>
  </si>
  <si>
    <t xml:space="preserve">Синикон Comfort Plus</t>
  </si>
  <si>
    <t xml:space="preserve">524001.K</t>
  </si>
  <si>
    <t xml:space="preserve">СИНИКОН Comfort Plus Заглушка, d - 40, ПП</t>
  </si>
  <si>
    <t xml:space="preserve">524003.K</t>
  </si>
  <si>
    <t xml:space="preserve">СИНИКОН Comfort Plus Заглушка, d - 50, ПП</t>
  </si>
  <si>
    <t xml:space="preserve">506016.K</t>
  </si>
  <si>
    <t xml:space="preserve">СИНИКОН Comfort Plus Крестовина 45° одноплоскостная, d - 110, d1 - 110, d2 - 110, ПП</t>
  </si>
  <si>
    <t xml:space="preserve">506008.K</t>
  </si>
  <si>
    <t xml:space="preserve">СИНИКОН Comfort Plus Крестовина 45° одноплоскостная, d - 110, d1 - 50, d2 - 50</t>
  </si>
  <si>
    <t xml:space="preserve">506000.K</t>
  </si>
  <si>
    <t xml:space="preserve">СИНИКОН Comfort Plus Крестовина 45° одноплоскостная, d - 50, d1 - 50, d2 - 50</t>
  </si>
  <si>
    <t xml:space="preserve">512041.K</t>
  </si>
  <si>
    <t xml:space="preserve">СИНИКОН Comfort Plus Крестовина 87° двухплоскостная, d - 110, d1 - 110, d2 - 110, ПП</t>
  </si>
  <si>
    <t xml:space="preserve">512035.K</t>
  </si>
  <si>
    <t xml:space="preserve">СИНИКОН Comfort Plus Крестовина 87° двухплоскостная, d - 110, d1 - 110, d2 - 50, правая, ПП</t>
  </si>
  <si>
    <t xml:space="preserve">512033.K</t>
  </si>
  <si>
    <t xml:space="preserve">СИНИКОН Comfort Plus Крестовина 87° двухплоскостная, d - 110, d1 - 50, d2 - 110, левая, ПП</t>
  </si>
  <si>
    <t xml:space="preserve">512037.K</t>
  </si>
  <si>
    <t xml:space="preserve">СИНИКОН Comfort Plus Крестовина 87° двухсторонняя, d - 110, d1 - 110, d2 - 50, ПП</t>
  </si>
  <si>
    <t xml:space="preserve">506015.K</t>
  </si>
  <si>
    <t xml:space="preserve">СИНИКОН Comfort Plus Крестовина 87° одноплоскостная, d - 110, d1 - 110, d2 - 110, ПП</t>
  </si>
  <si>
    <t xml:space="preserve">506012.K</t>
  </si>
  <si>
    <t xml:space="preserve">СИНИКОН Comfort Plus Крестовина 87° одноплоскостная, d - 110, d1 - 110, d2 - 50, ПП</t>
  </si>
  <si>
    <t xml:space="preserve">506011.K</t>
  </si>
  <si>
    <t xml:space="preserve">СИНИКОН Comfort Plus Крестовина 87° одноплоскостная, d - 110, d1 - 50, d2 - 50, ПП</t>
  </si>
  <si>
    <t xml:space="preserve">506003.K</t>
  </si>
  <si>
    <t xml:space="preserve">СИНИКОН Comfort Plus Крестовина 87° одноплоскостная, d - 50, d1 - 50, d2 - 50</t>
  </si>
  <si>
    <t xml:space="preserve">526007.K</t>
  </si>
  <si>
    <t xml:space="preserve">СИНИКОН Comfort Plus Муфта ремонтная, d - 110, ПП</t>
  </si>
  <si>
    <t xml:space="preserve">526003.K</t>
  </si>
  <si>
    <t xml:space="preserve">СИНИКОН Comfort Plus Муфта ремонтная, d - 50, ПП</t>
  </si>
  <si>
    <t xml:space="preserve">528007.K</t>
  </si>
  <si>
    <t xml:space="preserve">СИНИКОН Comfort Plus Муфта соединительная, d - 110, ПП</t>
  </si>
  <si>
    <t xml:space="preserve">528003.K</t>
  </si>
  <si>
    <t xml:space="preserve">СИНИКОН Comfort Plus Муфта соединительная, d - 50, ПП</t>
  </si>
  <si>
    <t xml:space="preserve">504049.K</t>
  </si>
  <si>
    <t xml:space="preserve">СИНИКОН Comfort Plus Отвод 15°, d - 110, ПП</t>
  </si>
  <si>
    <t xml:space="preserve">504013.K</t>
  </si>
  <si>
    <t xml:space="preserve">СИНИКОН Comfort Plus Отвод 15°, d - 40, ПП</t>
  </si>
  <si>
    <t xml:space="preserve">504025.K</t>
  </si>
  <si>
    <t xml:space="preserve">СИНИКОН Comfort Plus Отвод 15°, d - 50, ПП</t>
  </si>
  <si>
    <t xml:space="preserve">504051.K</t>
  </si>
  <si>
    <t xml:space="preserve">СИНИКОН Comfort Plus Отвод 30°, d - 110, ПП</t>
  </si>
  <si>
    <t xml:space="preserve">504027.K</t>
  </si>
  <si>
    <t xml:space="preserve">СИНИКОН Comfort Plus Отвод 30°, d - 50, ПП</t>
  </si>
  <si>
    <t xml:space="preserve">504053.K</t>
  </si>
  <si>
    <t xml:space="preserve">СИНИКОН Comfort Plus Отвод 45°, d - 110, ПП</t>
  </si>
  <si>
    <t xml:space="preserve">504017.K</t>
  </si>
  <si>
    <t xml:space="preserve">СИНИКОН Comfort Plus Отвод 45°, d - 40, ПП</t>
  </si>
  <si>
    <t xml:space="preserve">504029.K</t>
  </si>
  <si>
    <t xml:space="preserve">СИНИКОН Comfort Plus Отвод 45°, d - 50, ПП</t>
  </si>
  <si>
    <t xml:space="preserve">504055.K</t>
  </si>
  <si>
    <t xml:space="preserve">СИНИКОН Comfort Plus Отвод 67°, d - 110, ПП</t>
  </si>
  <si>
    <t xml:space="preserve">504019.K</t>
  </si>
  <si>
    <t xml:space="preserve">СИНИКОН Comfort Plus Отвод 67°, d - 40, ПП</t>
  </si>
  <si>
    <t xml:space="preserve">504031.K</t>
  </si>
  <si>
    <t xml:space="preserve">СИНИКОН Comfort Plus Отвод 67°, d - 50, ПП</t>
  </si>
  <si>
    <t xml:space="preserve">504059.K</t>
  </si>
  <si>
    <t xml:space="preserve">СИНИКОН Comfort Plus Отвод 87°, d - 110, ПП</t>
  </si>
  <si>
    <t xml:space="preserve">504023.K</t>
  </si>
  <si>
    <t xml:space="preserve">СИНИКОН Comfort Plus Отвод 87°, d - 40, ПП</t>
  </si>
  <si>
    <t xml:space="preserve">504035.K</t>
  </si>
  <si>
    <t xml:space="preserve">СИНИКОН Comfort Plus Отвод 87°, d - 50, ПП</t>
  </si>
  <si>
    <t xml:space="preserve">531011.K</t>
  </si>
  <si>
    <t xml:space="preserve">СИНИКОН Comfort Plus Патрубок компенсационный, d - 110, учетверенный, ПП</t>
  </si>
  <si>
    <t xml:space="preserve">531003.K</t>
  </si>
  <si>
    <t xml:space="preserve">СИНИКОН Comfort Plus Патрубок компенсационный, d - 50, утроенный</t>
  </si>
  <si>
    <t xml:space="preserve">513001.K</t>
  </si>
  <si>
    <t xml:space="preserve">СИНИКОН Comfort Plus Переход прямой, d - 50, d1 - 40, ПП</t>
  </si>
  <si>
    <t xml:space="preserve">514009.K</t>
  </si>
  <si>
    <t xml:space="preserve">СИНИКОН Comfort Plus Переход эксцентрический, d - 110, d1 - 50, ПП</t>
  </si>
  <si>
    <t xml:space="preserve">516007.K</t>
  </si>
  <si>
    <t xml:space="preserve">СИНИКОН Comfort Plus Ревизия с крышкой, d - 110, ПП</t>
  </si>
  <si>
    <t xml:space="preserve">516003.K</t>
  </si>
  <si>
    <t xml:space="preserve">СИНИКОН Comfort Plus Ревизия с крышкой, d - 50, ПП</t>
  </si>
  <si>
    <t xml:space="preserve">508025.K</t>
  </si>
  <si>
    <t xml:space="preserve">СИНИКОН Comfort Plus Тройник 45°, d - 110, d1 - 110, ПП</t>
  </si>
  <si>
    <t xml:space="preserve">510031.K</t>
  </si>
  <si>
    <t xml:space="preserve">СИНИКОН Comfort Plus Тройник 45°, d - 110, d1 - 50, ПП</t>
  </si>
  <si>
    <t xml:space="preserve">508007.K</t>
  </si>
  <si>
    <t xml:space="preserve">СИНИКОН Comfort Plus Тройник 45°, d - 40, d1 - 40, ПП</t>
  </si>
  <si>
    <t xml:space="preserve">508013.K</t>
  </si>
  <si>
    <t xml:space="preserve">СИНИКОН Comfort Plus Тройник 45°, d - 50, d1 - 50, ПП</t>
  </si>
  <si>
    <t xml:space="preserve">508029.K</t>
  </si>
  <si>
    <t xml:space="preserve">СИНИКОН Comfort Plus Тройник 87°, d - 110, d1 - 110, ПП</t>
  </si>
  <si>
    <t xml:space="preserve">510035.K</t>
  </si>
  <si>
    <t xml:space="preserve">СИНИКОН Comfort Plus Тройник 87°, d - 110, d1 - 50, ПП</t>
  </si>
  <si>
    <t xml:space="preserve">508011.K</t>
  </si>
  <si>
    <t xml:space="preserve">СИНИКОН Comfort Plus Тройник 87°, d - 40, d1 - 40, ПП</t>
  </si>
  <si>
    <t xml:space="preserve">508017.K</t>
  </si>
  <si>
    <t xml:space="preserve">СИНИКОН Comfort Plus Тройник 87°, d - 50, d1 - 50, ПП</t>
  </si>
  <si>
    <t xml:space="preserve">500083.K</t>
  </si>
  <si>
    <t xml:space="preserve">СИНИКОН Comfort Plus Труба, d - 110*3.8 мм, длина 0,25 м, цена за шт, ПП</t>
  </si>
  <si>
    <t xml:space="preserve">500085.K</t>
  </si>
  <si>
    <t xml:space="preserve">СИНИКОН Comfort Plus Труба, d - 110*3.8 мм, длина 0,5 м, цена за шт, ПП</t>
  </si>
  <si>
    <t xml:space="preserve">500089.K</t>
  </si>
  <si>
    <t xml:space="preserve">СИНИКОН Comfort Plus Труба, d - 110*3.8 мм, длина 1 м, цена за шт, ПП</t>
  </si>
  <si>
    <t xml:space="preserve">500091.K</t>
  </si>
  <si>
    <t xml:space="preserve">СИНИКОН Comfort Plus Труба, d - 110*3.8 мм, длина 1,5 м, цена за шт, ПП</t>
  </si>
  <si>
    <t xml:space="preserve">500093.K</t>
  </si>
  <si>
    <t xml:space="preserve">СИНИКОН Comfort Plus Труба, d - 110*3.8 мм, длина 2 м, цена за шт, ПП</t>
  </si>
  <si>
    <t xml:space="preserve">500095.K</t>
  </si>
  <si>
    <t xml:space="preserve">СИНИКОН Comfort Plus Труба, d - 110*3.8 мм, длина 3 м, цена за шт, ПП</t>
  </si>
  <si>
    <t xml:space="preserve">500023.K</t>
  </si>
  <si>
    <t xml:space="preserve">СИНИКОН Comfort Plus Труба, d - 40*2.0 мм, длина 0,25 м, цена за шт, ПП</t>
  </si>
  <si>
    <t xml:space="preserve">500025.K</t>
  </si>
  <si>
    <t xml:space="preserve">СИНИКОН Comfort Plus Труба, d - 40*2.0 мм, длина 0,5 м, цена за шт, ПП</t>
  </si>
  <si>
    <t xml:space="preserve">500029.K</t>
  </si>
  <si>
    <t xml:space="preserve">СИНИКОН Comfort Plus Труба, d - 40*2.0 мм, длина 1 м, цена за шт, ПП</t>
  </si>
  <si>
    <t xml:space="preserve">500033.K</t>
  </si>
  <si>
    <t xml:space="preserve">СИНИКОН Comfort Plus Труба, d - 40*2.0 мм, длина 2 м, цена за шт, ПП</t>
  </si>
  <si>
    <t xml:space="preserve">500043.K</t>
  </si>
  <si>
    <t xml:space="preserve">СИНИКОН Comfort Plus Труба, d - 50*2.0 мм, длина 0,25 м, цена за шт, ПП</t>
  </si>
  <si>
    <t xml:space="preserve">500045.K</t>
  </si>
  <si>
    <t xml:space="preserve">СИНИКОН Comfort Plus Труба, d - 50*2.0 мм, длина 0,5 м, цена за шт, ПП</t>
  </si>
  <si>
    <t xml:space="preserve">500049.K</t>
  </si>
  <si>
    <t xml:space="preserve">СИНИКОН Comfort Plus Труба, d - 50*2.0 мм, длина 1 м, цена за шт, ПП</t>
  </si>
  <si>
    <t xml:space="preserve">500053.K</t>
  </si>
  <si>
    <t xml:space="preserve">СИНИКОН Comfort Plus Труба, d - 50*2.0 мм, длина 2 м, цена за шт, ПП</t>
  </si>
  <si>
    <t xml:space="preserve">500047.K</t>
  </si>
  <si>
    <t xml:space="preserve">СИНИКОН Comfort Plus Труба, d - 50, длина 0,75 м, цена за 1 шт, ПП</t>
  </si>
  <si>
    <t xml:space="preserve">500051.K</t>
  </si>
  <si>
    <t xml:space="preserve">СИНИКОН Comfort Plus Труба, d - 50, длина 1,5 м, цена за 1 шт, ПП</t>
  </si>
  <si>
    <t xml:space="preserve">KPP.110.K.D.U</t>
  </si>
  <si>
    <t xml:space="preserve">СИНИКОН Comfort Plus Хомут, d - 110, M10, ПП, белый, со шпилькой и дюбелем (без индивидуальной упаковки)</t>
  </si>
  <si>
    <t xml:space="preserve">Синикон Крепёж</t>
  </si>
  <si>
    <t xml:space="preserve">KPP.110.K.D</t>
  </si>
  <si>
    <t xml:space="preserve">СИНИКОН Comfort Plus Хомут, d - 110, M10, со шпилькой и дюбелем, ПП, белый</t>
  </si>
  <si>
    <t xml:space="preserve">KPP.040.K</t>
  </si>
  <si>
    <t xml:space="preserve">СИНИКОН Comfort Plus Хомут, d - 40, ПП, белый</t>
  </si>
  <si>
    <t xml:space="preserve">KPP.050.K.D.U</t>
  </si>
  <si>
    <t xml:space="preserve">СИНИКОН Comfort Plus Хомут, d - 50, M10, ПП, белый, со шпилькой и дюбелем (без индивидуальной упаковки)</t>
  </si>
  <si>
    <t xml:space="preserve">KPP.050.K.D</t>
  </si>
  <si>
    <t xml:space="preserve">СИНИКОН Comfort Plus Хомут, d - 50, M10, со шпилькой и дюбелем, ПП, белый</t>
  </si>
  <si>
    <t xml:space="preserve">500085.F.5.3</t>
  </si>
  <si>
    <t xml:space="preserve">СИНИКОН Rain Flow 100 Труба, d - 110*5,3 мм, длина 0,5 м, цена за шт, ПП</t>
  </si>
  <si>
    <t xml:space="preserve">Синикон Rain Flow</t>
  </si>
  <si>
    <t xml:space="preserve">500089.F.5.3</t>
  </si>
  <si>
    <t xml:space="preserve">СИНИКОН Rain Flow 100 Труба, d - 110*5,3 мм, длина 1 м, цена за шт, ПП</t>
  </si>
  <si>
    <t xml:space="preserve">500091.F.5.3</t>
  </si>
  <si>
    <t xml:space="preserve">СИНИКОН Rain Flow 100 Труба, d - 110*5,3 мм, длина 1,5 м, цена за шт, ПП</t>
  </si>
  <si>
    <t xml:space="preserve">500093.F.5.3</t>
  </si>
  <si>
    <t xml:space="preserve">СИНИКОН Rain Flow 100 Труба, d - 110*5,3 мм, длина 2 м, цена за шт, ПП</t>
  </si>
  <si>
    <t xml:space="preserve">500095.F.5.3</t>
  </si>
  <si>
    <t xml:space="preserve">СИНИКОН Rain Flow 100 Труба, d - 110*5,3 мм, длина 3 м, цена за шт, ПП</t>
  </si>
  <si>
    <t xml:space="preserve">500097.F.5.3</t>
  </si>
  <si>
    <t xml:space="preserve">СИНИКОН Rain Flow 100 Труба, d - 110*5,3 мм, длина 6 м, цена за шт, ПП</t>
  </si>
  <si>
    <t xml:space="preserve">500083.F</t>
  </si>
  <si>
    <t xml:space="preserve">СИНИКОН Rain Flow 60 Труба, d - 110*3,4 мм, длина 0,25 м, цена за шт, SN 4, ПП</t>
  </si>
  <si>
    <t xml:space="preserve">500085.F</t>
  </si>
  <si>
    <t xml:space="preserve">СИНИКОН Rain Flow 60 Труба, d - 110*3,4 мм, длина 0,5 м, цена за шт, SN 4, ПП</t>
  </si>
  <si>
    <t xml:space="preserve">500089.F</t>
  </si>
  <si>
    <t xml:space="preserve">СИНИКОН Rain Flow 60 Труба, d - 110*3,4 мм, длина 1 м, цена за шт, SN 4, ПП</t>
  </si>
  <si>
    <t xml:space="preserve">500091.F</t>
  </si>
  <si>
    <t xml:space="preserve">СИНИКОН Rain Flow 60 Труба, d - 110*3,4 мм, длина 1,5 м, цена за шт, SN 4, ПП</t>
  </si>
  <si>
    <t xml:space="preserve">500093.F</t>
  </si>
  <si>
    <t xml:space="preserve">СИНИКОН Rain Flow 60 Труба, d - 110*3,4 мм, длина 2 м, цена за шт, SN 4, ПП</t>
  </si>
  <si>
    <t xml:space="preserve">500095.F</t>
  </si>
  <si>
    <t xml:space="preserve">СИНИКОН Rain Flow 60 Труба, d - 110*3,4 мм, длина 3 м, цена за шт, SN 4, ПП</t>
  </si>
  <si>
    <t xml:space="preserve">500097.F</t>
  </si>
  <si>
    <t xml:space="preserve">СИНИКОН Rain Flow 60 Труба, d - 110*3,4 мм, длина 6 м, цена за шт, SN 4, ПП</t>
  </si>
  <si>
    <t xml:space="preserve">ТП.01.110.600.Э</t>
  </si>
  <si>
    <t xml:space="preserve">СИНИКОН Rain Flow Воронка кровельная, d - 110, с увелич.корпусом, ПП, с листвоуловителем, с приж.фланцем из нерж.стали, с электрообогревом</t>
  </si>
  <si>
    <t xml:space="preserve">ТП.01.110.600</t>
  </si>
  <si>
    <t xml:space="preserve">СИНИКОН Rain Flow Воронка кровельная, d - 110, с увелич.корпусом, ПП, с листвоуловителем, с прижимным фланцем из нерж.стали</t>
  </si>
  <si>
    <t xml:space="preserve">524007.F</t>
  </si>
  <si>
    <t xml:space="preserve">СИНИКОН Rain Flow Заглушка, d - 110, ПП</t>
  </si>
  <si>
    <t xml:space="preserve">КФ.ПНД.075.110</t>
  </si>
  <si>
    <t xml:space="preserve">СИНИКОН Rain Flow Ключ, d - 75, d1 - 110, для фитингов ПНД (стальной)</t>
  </si>
  <si>
    <t xml:space="preserve">506016.F</t>
  </si>
  <si>
    <t xml:space="preserve">СИНИКОН Rain Flow Крестовина 45°, d - 110, d1 - 110, d2 - 110, ПП (Valsir TRIPLUS)</t>
  </si>
  <si>
    <t xml:space="preserve">526007.F</t>
  </si>
  <si>
    <t xml:space="preserve">СИНИКОН Rain Flow Муфта ремонтная, d - 110, ПП</t>
  </si>
  <si>
    <t xml:space="preserve">504053.F</t>
  </si>
  <si>
    <t xml:space="preserve">СИНИКОН Rain Flow Отвод 45°, d - 110, ПП</t>
  </si>
  <si>
    <t xml:space="preserve">MDL009P.S</t>
  </si>
  <si>
    <t xml:space="preserve">СИНИКОН Rain Flow Отвод 90° компрессионный, d - 110, ПНД, PN16</t>
  </si>
  <si>
    <t xml:space="preserve">504059.F</t>
  </si>
  <si>
    <t xml:space="preserve">СИНИКОН Rain Flow Отвод 90°, d - 110, ПП</t>
  </si>
  <si>
    <t xml:space="preserve">531011.F</t>
  </si>
  <si>
    <t xml:space="preserve">СИНИКОН Rain Flow Патрубок компенсационный, d - 110, ПП</t>
  </si>
  <si>
    <t xml:space="preserve">S1100600.F.3.4</t>
  </si>
  <si>
    <t xml:space="preserve">СИНИКОН Rain Flow Переход на фланец, d - 110, ПП, S 3,4, длина 600 мм</t>
  </si>
  <si>
    <t xml:space="preserve">S1100600.F.5.3</t>
  </si>
  <si>
    <t xml:space="preserve">СИНИКОН Rain Flow Переход на фланец, d - 110, ПП, S 5,3, длина 600 мм</t>
  </si>
  <si>
    <t xml:space="preserve">GR.514.110.FR</t>
  </si>
  <si>
    <t xml:space="preserve">СИНИКОН Rain Flow Ревизия компрессионная, d - 110, для водостока, ПНД</t>
  </si>
  <si>
    <t xml:space="preserve">516007.F</t>
  </si>
  <si>
    <t xml:space="preserve">СИНИКОН Rain Flow Ревизия, d - 110, ПП</t>
  </si>
  <si>
    <t xml:space="preserve">508025.F</t>
  </si>
  <si>
    <t xml:space="preserve">СИНИКОН Rain Flow Тройник 45°, d - 110, d1 - 110, ПП</t>
  </si>
  <si>
    <t xml:space="preserve">508029.F</t>
  </si>
  <si>
    <t xml:space="preserve">СИНИКОН Rain Flow Тройник 87°, d - 110, d1 - 110, ПП</t>
  </si>
  <si>
    <t xml:space="preserve">MDT009P.S</t>
  </si>
  <si>
    <t xml:space="preserve">СИНИКОН Rain Flow Тройник компрессионный, d - 110, ПНД, PN 16</t>
  </si>
  <si>
    <t xml:space="preserve">СИНИКОН Rain Flow Тройник компрессионный, d - 110, ПНД, PN 16 (Poelsan)</t>
  </si>
  <si>
    <t xml:space="preserve">APX162010</t>
  </si>
  <si>
    <t xml:space="preserve">СИНИКОН THERMOLINE PE-Xa EVOH Труба, d - 16*2.0, длина 100м, цена за 1 м, SDR 8/S 3.5</t>
  </si>
  <si>
    <t xml:space="preserve">Синикон Thermoline</t>
  </si>
  <si>
    <t xml:space="preserve">APX162020</t>
  </si>
  <si>
    <t xml:space="preserve">СИНИКОН THERMOLINE PE-Xa EVOH Труба, d - 16*2.0, длина 200м, цена за 1 м, SDR 8/S 3.5</t>
  </si>
  <si>
    <t xml:space="preserve">APX162030</t>
  </si>
  <si>
    <t xml:space="preserve">СИНИКОН THERMOLINE PE-Xa EVOH Труба, d - 16*2.0, длина 300м, цена за 1 м, SDR 8/S 3.5</t>
  </si>
  <si>
    <t xml:space="preserve">APX162040</t>
  </si>
  <si>
    <t xml:space="preserve">СИНИКОН THERMOLINE PE-Xa EVOH Труба, d - 16*2.0, длина 400м, цена за 1 м, SDR 8/S 3.5</t>
  </si>
  <si>
    <t xml:space="preserve">APX162210</t>
  </si>
  <si>
    <t xml:space="preserve">СИНИКОН THERMOLINE PE-Xa EVOH Труба, d - 16*2.2, длина 100м, цена за 1 м, SDR 7.4/S 3.2</t>
  </si>
  <si>
    <t xml:space="preserve">APX162220</t>
  </si>
  <si>
    <t xml:space="preserve">СИНИКОН THERMOLINE PE-Xa EVOH Труба, d - 16*2.2, длина 200м, цена за 1 м, SDR 7.4/S 3.2</t>
  </si>
  <si>
    <t xml:space="preserve">APX162230</t>
  </si>
  <si>
    <t xml:space="preserve">СИНИКОН THERMOLINE PE-Xa EVOH Труба, d - 16*2.2, длина 300м, цена за 1 м, SDR 7.4/S 3.2</t>
  </si>
  <si>
    <t xml:space="preserve">APX202010</t>
  </si>
  <si>
    <t xml:space="preserve">СИНИКОН THERMOLINE PE-Xa EVOH Труба, d - 20*2.0, длина 100м, цена за 1 м, SDR 10/S 4.5</t>
  </si>
  <si>
    <t xml:space="preserve">APX202020</t>
  </si>
  <si>
    <t xml:space="preserve">СИНИКОН THERMOLINE PE-Xa EVOH Труба, d - 20*2.0, длина 200м, цена за 1 м, SDR 10/S 4.5</t>
  </si>
  <si>
    <t xml:space="preserve">APX202810</t>
  </si>
  <si>
    <t xml:space="preserve">СИНИКОН THERMOLINE PE-Xa EVOH Труба, d - 20*2.8, длина 100м, цена за 1 м, SDR 7.4/S 3.2</t>
  </si>
  <si>
    <t xml:space="preserve">APX202820</t>
  </si>
  <si>
    <t xml:space="preserve">СИНИКОН THERMOLINE PE-Xa EVOH Труба, d - 20*2.8, длина 200м, цена за 1 м, SDR 7.4/S 3.2</t>
  </si>
  <si>
    <t xml:space="preserve">APX253510</t>
  </si>
  <si>
    <t xml:space="preserve">СИНИКОН THERMOLINE PE-Xa EVOH Труба, d - 25*3.5, длина 100м, цена за 1 м, SDR 7.4/S 3.2</t>
  </si>
  <si>
    <t xml:space="preserve">APX253520</t>
  </si>
  <si>
    <t xml:space="preserve">СИНИКОН THERMOLINE PE-Xa EVOH Труба, d - 25*3.5, длина 200м, цена за 1 м, SDR 7.4/S 3.2</t>
  </si>
  <si>
    <t xml:space="preserve">APX253505</t>
  </si>
  <si>
    <t xml:space="preserve">СИНИКОН THERMOLINE PE-Xa EVOH Труба, d - 25*3.5, длина 50м, цена за 1 м, SDR 7.4/S 3.2</t>
  </si>
  <si>
    <t xml:space="preserve">APX324410</t>
  </si>
  <si>
    <t xml:space="preserve">СИНИКОН THERMOLINE PE-Xa EVOH Труба, d - 32*4.4, длина 100м, цена за 1 м, SDR 7.4/S 3.2</t>
  </si>
  <si>
    <t xml:space="preserve">APX324405</t>
  </si>
  <si>
    <t xml:space="preserve">СИНИКОН THERMOLINE PE-Xa EVOH Труба, d - 32*4.4, длина 50м, цена за 1 м, SDR 7.4/S 3.2</t>
  </si>
  <si>
    <t xml:space="preserve">PX162010</t>
  </si>
  <si>
    <t xml:space="preserve">СИНИКОН THERMOLINE PE-Xb EVOH Труба, d - 16*2.0, длина 100м, цена за 1 м, SDR 8/S 3.5</t>
  </si>
  <si>
    <t xml:space="preserve">PX162020</t>
  </si>
  <si>
    <t xml:space="preserve">СИНИКОН THERMOLINE PE-Xb EVOH Труба, d - 16*2.0, длина 200м, цена за 1 м, SDR 8/S 3.5</t>
  </si>
  <si>
    <t xml:space="preserve">PX162030</t>
  </si>
  <si>
    <t xml:space="preserve">СИНИКОН THERMOLINE PE-Xb EVOH Труба, d - 16*2.0, длина 300м, цена за 1 м, SDR 8/S 3.5</t>
  </si>
  <si>
    <t xml:space="preserve">PX162040</t>
  </si>
  <si>
    <t xml:space="preserve">СИНИКОН THERMOLINE PE-Xb EVOH Труба, d - 16*2.0, длина 400м, цена за 1 м, SDR 8/S 3.5</t>
  </si>
  <si>
    <t xml:space="preserve">PX162210</t>
  </si>
  <si>
    <t xml:space="preserve">СИНИКОН THERMOLINE PE-Xb EVOH Труба, d - 16*2.2, длина 100м, цена за 1 м, SDR 7.4/S 3.2</t>
  </si>
  <si>
    <t xml:space="preserve">PX162220</t>
  </si>
  <si>
    <t xml:space="preserve">СИНИКОН THERMOLINE PE-Xb EVOH Труба, d - 16*2.2, длина 200м, цена за 1 м, SDR 7.4/S 3.2</t>
  </si>
  <si>
    <t xml:space="preserve">PX162230</t>
  </si>
  <si>
    <t xml:space="preserve">СИНИКОН THERMOLINE PE-Xb EVOH Труба, d - 16*2.2, длина 300м, цена за 1 м, SDR 7.4/S 3.2</t>
  </si>
  <si>
    <t xml:space="preserve">PX162240</t>
  </si>
  <si>
    <t xml:space="preserve">СИНИКОН THERMOLINE PE-Xb EVOH Труба, d - 16*2.2, длина 400м, цена за 1 м, SDR 7.4/S 3.2</t>
  </si>
  <si>
    <t xml:space="preserve">PX202010</t>
  </si>
  <si>
    <t xml:space="preserve">СИНИКОН THERMOLINE PE-Xb EVOH Труба, d - 20*2.0, длина 100м, цена за 1 м, SDR 10/S 4.5</t>
  </si>
  <si>
    <t xml:space="preserve">PX202020</t>
  </si>
  <si>
    <t xml:space="preserve">СИНИКОН THERMOLINE PE-Xb EVOH Труба, d - 20*2.0, длина 200м, цена за 1 м, SDR 10/S 4.5</t>
  </si>
  <si>
    <t xml:space="preserve">PX202030</t>
  </si>
  <si>
    <t xml:space="preserve">СИНИКОН THERMOLINE PE-Xb EVOH Труба, d - 20*2.0, длина 300м, цена за 1 м, SDR 10/S 4.5</t>
  </si>
  <si>
    <t xml:space="preserve">PX202810</t>
  </si>
  <si>
    <t xml:space="preserve">СИНИКОН THERMOLINE PE-Xb EVOH Труба, d - 20*2.8, длина 100м, цена за 1 м, SDR 7.4/S 3.2</t>
  </si>
  <si>
    <t xml:space="preserve">PX202820</t>
  </si>
  <si>
    <t xml:space="preserve">СИНИКОН THERMOLINE PE-Xb EVOH Труба, d - 20*2.8, длина 200м, цена за 1 м, SDR 7.4/S 3.2</t>
  </si>
  <si>
    <t xml:space="preserve">PX202830</t>
  </si>
  <si>
    <t xml:space="preserve">СИНИКОН THERMOLINE PE-Xb EVOH Труба, d - 20*2.8, длина 300м, цена за 1 м, SDR 7.4/S 3.2</t>
  </si>
  <si>
    <t xml:space="preserve">524007.U</t>
  </si>
  <si>
    <t xml:space="preserve">СИНИКОН Universal Заглушка, d - 110, для наружной канализации, ПП</t>
  </si>
  <si>
    <t xml:space="preserve">Синикон Universal</t>
  </si>
  <si>
    <t xml:space="preserve">524011.U</t>
  </si>
  <si>
    <t xml:space="preserve">СИНИКОН Universal Заглушка, d - 160, ПП</t>
  </si>
  <si>
    <t xml:space="preserve">526007.U</t>
  </si>
  <si>
    <t xml:space="preserve">СИНИКОН Universal Муфта ремонтная, d - 110, для наружной канализации, ПП</t>
  </si>
  <si>
    <t xml:space="preserve">526011.U</t>
  </si>
  <si>
    <t xml:space="preserve">СИНИКОН Universal Муфта ремонтная, d - 160, ПП</t>
  </si>
  <si>
    <t xml:space="preserve">528007.U</t>
  </si>
  <si>
    <t xml:space="preserve">СИНИКОН Universal Муфта соединительная, d - 110, для наружной канализации, ПП</t>
  </si>
  <si>
    <t xml:space="preserve">504049.U</t>
  </si>
  <si>
    <t xml:space="preserve">СИНИКОН Universal Отвод 15°, d - 110, для наружной канализации, ПП</t>
  </si>
  <si>
    <t xml:space="preserve">504051.U</t>
  </si>
  <si>
    <t xml:space="preserve">СИНИКОН Universal Отвод 30°, d - 110, для наружной канализации, ПП</t>
  </si>
  <si>
    <t xml:space="preserve">504053.U</t>
  </si>
  <si>
    <t xml:space="preserve">СИНИКОН Universal Отвод 45°, d - 110, для наружной канализации, ПП</t>
  </si>
  <si>
    <t xml:space="preserve">504077.U</t>
  </si>
  <si>
    <t xml:space="preserve">СИНИКОН Universal Отвод 45°, d - 160, ПП</t>
  </si>
  <si>
    <t xml:space="preserve">504059.U</t>
  </si>
  <si>
    <t xml:space="preserve">СИНИКОН Universal Отвод 87°, d - 110, для наружной канализации, ПП</t>
  </si>
  <si>
    <t xml:space="preserve">504083.U</t>
  </si>
  <si>
    <t xml:space="preserve">СИНИКОН Universal Отвод 87°, d - 160, ПП</t>
  </si>
  <si>
    <t xml:space="preserve">514017.U</t>
  </si>
  <si>
    <t xml:space="preserve">СИНИКОН Universal Переход эксцентрический, d - 160, d1 - 110, ПП</t>
  </si>
  <si>
    <t xml:space="preserve">516007.U</t>
  </si>
  <si>
    <t xml:space="preserve">СИНИКОН Universal Ревизия, d - 110, для наружной канализации, ПП</t>
  </si>
  <si>
    <t xml:space="preserve">516011.U</t>
  </si>
  <si>
    <t xml:space="preserve">СИНИКОН Universal Ревизия, d - 160, ПП</t>
  </si>
  <si>
    <t xml:space="preserve">508025.U</t>
  </si>
  <si>
    <t xml:space="preserve">СИНИКОН Universal Тройник 45°, d - 110, d1 - 110, для наружной канализации, ПП</t>
  </si>
  <si>
    <t xml:space="preserve">510061.U</t>
  </si>
  <si>
    <t xml:space="preserve">СИНИКОН Universal Тройник 45°, d - 160, d1 - 110, ПП</t>
  </si>
  <si>
    <t xml:space="preserve">508037.U</t>
  </si>
  <si>
    <t xml:space="preserve">СИНИКОН Universal Тройник 45°, d - 160, d1 - 160, ПП</t>
  </si>
  <si>
    <t xml:space="preserve">508029.U</t>
  </si>
  <si>
    <t xml:space="preserve">СИНИКОН Universal Тройник 87°, d - 110, d1 - 110, для наружной канализации, ПП</t>
  </si>
  <si>
    <t xml:space="preserve">510065.U</t>
  </si>
  <si>
    <t xml:space="preserve">СИНИКОН Universal Тройник 87°, d - 160, d1 - 110, ПП</t>
  </si>
  <si>
    <t xml:space="preserve">508041.U</t>
  </si>
  <si>
    <t xml:space="preserve">СИНИКОН Universal Тройник 87°, d - 160, d1 - 160, ПП</t>
  </si>
  <si>
    <t xml:space="preserve">23005.R</t>
  </si>
  <si>
    <t xml:space="preserve">СИНИКОН Universal Труба, d - 110*3,4 мм, длина 0,5 м, цена за шт, SN 4, для наружной канализации, ПП</t>
  </si>
  <si>
    <t xml:space="preserve">23015.R</t>
  </si>
  <si>
    <t xml:space="preserve">СИНИКОН Universal Труба, d - 110*3,4 мм, длина 1 м, цена за шт, SN 4, для наружной канализации, ПП</t>
  </si>
  <si>
    <t xml:space="preserve">23025.R</t>
  </si>
  <si>
    <t xml:space="preserve">СИНИКОН Universal Труба, d - 110*3,4 мм, длина 2 м, цена за шт, SN 4, для наружной канализации, ПП</t>
  </si>
  <si>
    <t xml:space="preserve">23028.R</t>
  </si>
  <si>
    <t xml:space="preserve">СИНИКОН Universal Труба, d - 110*3,4 мм, длина 3 м, цена за шт, SN 4, для наружной канализации, ПП</t>
  </si>
  <si>
    <t xml:space="preserve">23045.R</t>
  </si>
  <si>
    <t xml:space="preserve">СИНИКОН Universal Труба, d - 110*3,4 мм, длина 6 м, цена за шт, SN 4, для наружной канализации, ПП</t>
  </si>
  <si>
    <t xml:space="preserve">22000.U</t>
  </si>
  <si>
    <t xml:space="preserve">СИНИКОН Universal Труба, d - 160*4,2 мм, длина 0,5 м, цена за шт, SN 4, для наружной канализации, ПП</t>
  </si>
  <si>
    <t xml:space="preserve">22010.U</t>
  </si>
  <si>
    <t xml:space="preserve">СИНИКОН Universal Труба, d - 160*4,2 мм, длина 1 м, цена за шт, SN 4, для наружной канализации, ПП</t>
  </si>
  <si>
    <t xml:space="preserve">22020.U</t>
  </si>
  <si>
    <t xml:space="preserve">СИНИКОН Universal Труба, d - 160*4,2 мм, длина 2 м, цена за шт, SN 4, для наружной канализации, ПП</t>
  </si>
  <si>
    <t xml:space="preserve">22023.U</t>
  </si>
  <si>
    <t xml:space="preserve">СИНИКОН Universal Труба, d - 160*4,2 мм, длина 3 м, цена за шт, SN 4, для наружной канализации, ПП</t>
  </si>
  <si>
    <t xml:space="preserve">22040.U</t>
  </si>
  <si>
    <t xml:space="preserve">СИНИКОН Universal Труба, d - 160*4,2 мм, длина 6 м, цена за шт, SN 4, для наружной канализации, ПП</t>
  </si>
  <si>
    <t xml:space="preserve">FA161101</t>
  </si>
  <si>
    <t xml:space="preserve">СИНИКОН Водорозетка, d - 16*2,2, d1 - 1/2", латунь</t>
  </si>
  <si>
    <t xml:space="preserve">Синикон Фитинги аксиальные</t>
  </si>
  <si>
    <t xml:space="preserve">FA201102</t>
  </si>
  <si>
    <t xml:space="preserve">СИНИКОН Водорозетка, d - 20*2,8, d1 - 1/2", латунь</t>
  </si>
  <si>
    <t xml:space="preserve">FA151501</t>
  </si>
  <si>
    <t xml:space="preserve">СИНИКОН Гайка (евроконус), d - 15, d1 - 3/4", для подключения радиатора, латунь</t>
  </si>
  <si>
    <t xml:space="preserve">FA160001</t>
  </si>
  <si>
    <t xml:space="preserve">СИНИКОН Гильза, d - 16, латунь</t>
  </si>
  <si>
    <t xml:space="preserve">FA200002</t>
  </si>
  <si>
    <t xml:space="preserve">СИНИКОН Гильза, d - 20, латунь</t>
  </si>
  <si>
    <t xml:space="preserve">FA250003</t>
  </si>
  <si>
    <t xml:space="preserve">СИНИКОН Гильза, d - 25, латунь</t>
  </si>
  <si>
    <t xml:space="preserve">FA320004</t>
  </si>
  <si>
    <t xml:space="preserve">СИНИКОН Гильза, d - 32, латунь</t>
  </si>
  <si>
    <t xml:space="preserve">FA161601</t>
  </si>
  <si>
    <t xml:space="preserve">СИНИКОН Евроконус коллекторный, d - 16*2,0 (3/4" евроконус), латунь</t>
  </si>
  <si>
    <t xml:space="preserve">FA201602</t>
  </si>
  <si>
    <t xml:space="preserve">СИНИКОН Евроконус коллекторный, d - 20*2,0 (3/4" евроконус), латунь</t>
  </si>
  <si>
    <t xml:space="preserve">FA160501</t>
  </si>
  <si>
    <t xml:space="preserve">СИНИКОН Евроконус, d - 16*2,2 (3/4 евроконус), латунь</t>
  </si>
  <si>
    <t xml:space="preserve">FA200502</t>
  </si>
  <si>
    <t xml:space="preserve">СИНИКОН Евроконус, d - 20*2,8 (3/4 евроконус), латунь</t>
  </si>
  <si>
    <t xml:space="preserve">СИНИКОН Клапан обратный, d - 200</t>
  </si>
  <si>
    <t xml:space="preserve">Синикон Наружная канализация</t>
  </si>
  <si>
    <t xml:space="preserve">по запросу</t>
  </si>
  <si>
    <t xml:space="preserve">FAT00L</t>
  </si>
  <si>
    <t xml:space="preserve">СИНИКОН Комплект монтажного инструмента для аксиальных фитингов, механический</t>
  </si>
  <si>
    <t xml:space="preserve">FA200302</t>
  </si>
  <si>
    <t xml:space="preserve">СИНИКОН Муфта переходная, d - 20*2,8, d1 - 16*2,2, латунь</t>
  </si>
  <si>
    <t xml:space="preserve">FA250304</t>
  </si>
  <si>
    <t xml:space="preserve">СИНИКОН Муфта переходная, d - 25*3,5, d1 - 16*2,2, латунь</t>
  </si>
  <si>
    <t xml:space="preserve">FA250305</t>
  </si>
  <si>
    <t xml:space="preserve">СИНИКОН Муфта переходная, d - 25*3,5, d1 - 20*2,8, латунь</t>
  </si>
  <si>
    <t xml:space="preserve">FA320307</t>
  </si>
  <si>
    <t xml:space="preserve">СИНИКОН Муфта переходная, d - 32*4,4, d1 - 25*3,5, латунь</t>
  </si>
  <si>
    <t xml:space="preserve">01-32110-38</t>
  </si>
  <si>
    <t xml:space="preserve">СИНИКОН Муфта противопожарная, d - 110 (СПАРК МП)</t>
  </si>
  <si>
    <t xml:space="preserve">Синикон Противопожарные муфты</t>
  </si>
  <si>
    <t xml:space="preserve">01-32050-44</t>
  </si>
  <si>
    <t xml:space="preserve">СИНИКОН Муфта противопожарная, d - 50 (СПАРК МП)</t>
  </si>
  <si>
    <t xml:space="preserve">FA160301</t>
  </si>
  <si>
    <t xml:space="preserve">СИНИКОН Муфта прямая, d - 16*2,2, d1 - 16*2,2, латунь</t>
  </si>
  <si>
    <t xml:space="preserve">FA200303</t>
  </si>
  <si>
    <t xml:space="preserve">СИНИКОН Муфта прямая, d - 20*2,8, d1 - 20*2,8, латунь</t>
  </si>
  <si>
    <t xml:space="preserve">FA250306</t>
  </si>
  <si>
    <t xml:space="preserve">СИНИКОН Муфта прямая, d - 25*3,5, d1 - 25*3,5, латунь</t>
  </si>
  <si>
    <t xml:space="preserve">FA320308</t>
  </si>
  <si>
    <t xml:space="preserve">СИНИКОН Муфта прямая, d - 32*4,4, d1 - 32*4,4, латунь</t>
  </si>
  <si>
    <t xml:space="preserve">FA160401</t>
  </si>
  <si>
    <t xml:space="preserve">СИНИКОН Муфта с накидной гайкой, d - 16*2,2, d1 - 1/2", латунь</t>
  </si>
  <si>
    <t xml:space="preserve">FA160402</t>
  </si>
  <si>
    <t xml:space="preserve">СИНИКОН Муфта с накидной гайкой, d - 16*2,2, d1 - 3/4", латунь</t>
  </si>
  <si>
    <t xml:space="preserve">FA200404</t>
  </si>
  <si>
    <t xml:space="preserve">СИНИКОН Муфта с накидной гайкой, d - 20*2,8, d1 - 1/2", латунь</t>
  </si>
  <si>
    <t xml:space="preserve">FA200403</t>
  </si>
  <si>
    <t xml:space="preserve">СИНИКОН Муфта с накидной гайкой, d - 20*2,8, d1 - 3/4", латунь</t>
  </si>
  <si>
    <t xml:space="preserve">FA250406</t>
  </si>
  <si>
    <t xml:space="preserve">СИНИКОН Муфта с накидной гайкой, d - 25*3,5, d1 - 1", латунь</t>
  </si>
  <si>
    <t xml:space="preserve">FA250405</t>
  </si>
  <si>
    <t xml:space="preserve">СИНИКОН Муфта с накидной гайкой, d - 25*3,5, d1 - 3/4", латунь</t>
  </si>
  <si>
    <t xml:space="preserve">FA320407</t>
  </si>
  <si>
    <t xml:space="preserve">СИНИКОН Муфта с накидной гайкой, d - 32*4,4, d1 - 1", латунь</t>
  </si>
  <si>
    <t xml:space="preserve">FA160201</t>
  </si>
  <si>
    <t xml:space="preserve">СИНИКОН Муфта, d - 16*2,2, d1 - 1/2" ВР, латунь</t>
  </si>
  <si>
    <t xml:space="preserve">FA160101</t>
  </si>
  <si>
    <t xml:space="preserve">СИНИКОН Муфта, d - 16*2,2, d1 - 1/2" НР, латунь</t>
  </si>
  <si>
    <t xml:space="preserve">FA160202</t>
  </si>
  <si>
    <t xml:space="preserve">СИНИКОН Муфта, d - 16*2,2, d1 - 3/4" ВР, латунь</t>
  </si>
  <si>
    <t xml:space="preserve">FA160102</t>
  </si>
  <si>
    <t xml:space="preserve">СИНИКОН Муфта, d - 16*2,2, d1 - 3/4" НР, латунь</t>
  </si>
  <si>
    <t xml:space="preserve">FA200203</t>
  </si>
  <si>
    <t xml:space="preserve">СИНИКОН Муфта, d - 20*2,8, d1 - 1/2" ВР, латунь</t>
  </si>
  <si>
    <t xml:space="preserve">FA200103</t>
  </si>
  <si>
    <t xml:space="preserve">СИНИКОН Муфта, d - 20*2,8, d1 - 1/2" НР, латунь</t>
  </si>
  <si>
    <t xml:space="preserve">FA200204</t>
  </si>
  <si>
    <t xml:space="preserve">СИНИКОН Муфта, d - 20*2,8, d1 - 3/4" ВР, латунь</t>
  </si>
  <si>
    <t xml:space="preserve">FA200104</t>
  </si>
  <si>
    <t xml:space="preserve">СИНИКОН Муфта, d - 20*2,8, d1 - 3/4" НР, латунь</t>
  </si>
  <si>
    <t xml:space="preserve">FA250206</t>
  </si>
  <si>
    <t xml:space="preserve">СИНИКОН Муфта, d - 25*3,5, d1 - 1" ВР, латунь</t>
  </si>
  <si>
    <t xml:space="preserve">FA250107</t>
  </si>
  <si>
    <t xml:space="preserve">СИНИКОН Муфта, d - 25*3,5, d1 - 1" НР, латунь</t>
  </si>
  <si>
    <t xml:space="preserve">FA250105</t>
  </si>
  <si>
    <t xml:space="preserve">СИНИКОН Муфта, d - 25*3,5, d1 - 1/2" НР, латунь</t>
  </si>
  <si>
    <t xml:space="preserve">FA250205</t>
  </si>
  <si>
    <t xml:space="preserve">СИНИКОН Муфта, d - 25*3,5, d1 - 3/4" ВР, латунь</t>
  </si>
  <si>
    <t xml:space="preserve">FA250106</t>
  </si>
  <si>
    <t xml:space="preserve">СИНИКОН Муфта, d - 25*3,5, d1 - 3/4" НР, латунь</t>
  </si>
  <si>
    <t xml:space="preserve">FA320208</t>
  </si>
  <si>
    <t xml:space="preserve">СИНИКОН Муфта, d - 32*4,4, d1 - 1" ВР, латунь</t>
  </si>
  <si>
    <t xml:space="preserve">FA320109</t>
  </si>
  <si>
    <t xml:space="preserve">СИНИКОН Муфта, d - 32*4,4, d1 - 1" НР, латунь</t>
  </si>
  <si>
    <t xml:space="preserve">FA320207</t>
  </si>
  <si>
    <t xml:space="preserve">СИНИКОН Муфта, d - 32*4,4, d1 - 3/4" ВР, латунь</t>
  </si>
  <si>
    <t xml:space="preserve">FA320108</t>
  </si>
  <si>
    <t xml:space="preserve">СИНИКОН Муфта, d - 32*4,4, d1 - 3/4" НР, латунь</t>
  </si>
  <si>
    <t xml:space="preserve">22220.I.B</t>
  </si>
  <si>
    <t xml:space="preserve">СИНИКОН Наружная канализация Заглушка, d - 160, НПВХ</t>
  </si>
  <si>
    <t xml:space="preserve">23220.I.B</t>
  </si>
  <si>
    <t xml:space="preserve">СИНИКОН Наружная канализация Заглушка, d - 200, НПВХ</t>
  </si>
  <si>
    <t xml:space="preserve">ZB-110</t>
  </si>
  <si>
    <t xml:space="preserve">СИНИКОН Наружная канализация Клапан обратный, d - 110, НПВХ (AQUER)</t>
  </si>
  <si>
    <t xml:space="preserve">ZB-160</t>
  </si>
  <si>
    <t xml:space="preserve">СИНИКОН Наружная канализация Клапан обратный, d - 160, НПВХ (AQUER)</t>
  </si>
  <si>
    <t xml:space="preserve">ZB-050</t>
  </si>
  <si>
    <t xml:space="preserve">СИНИКОН Наружная канализация Клапан обратный, d - 50, НПВХ (AQUER)</t>
  </si>
  <si>
    <t xml:space="preserve">20180.R.B</t>
  </si>
  <si>
    <t xml:space="preserve">СИНИКОН Наружная канализация Муфта ремонтная, d - 110, НПВХ</t>
  </si>
  <si>
    <t xml:space="preserve">22180.R.B</t>
  </si>
  <si>
    <t xml:space="preserve">СИНИКОН Наружная канализация Муфта ремонтная, d - 160, НПВХ</t>
  </si>
  <si>
    <t xml:space="preserve">23180.I.B</t>
  </si>
  <si>
    <t xml:space="preserve">СИНИКОН Наружная канализация Муфта ремонтная, d - 200, НПВХ</t>
  </si>
  <si>
    <t xml:space="preserve">20200.R.B</t>
  </si>
  <si>
    <t xml:space="preserve">СИНИКОН Наружная канализация Муфта соединительная, d - 110, НПВХ</t>
  </si>
  <si>
    <t xml:space="preserve">22200.R.B</t>
  </si>
  <si>
    <t xml:space="preserve">СИНИКОН Наружная канализация Муфта соединительная, d - 160, НПВХ</t>
  </si>
  <si>
    <t xml:space="preserve">22200.I.B</t>
  </si>
  <si>
    <t xml:space="preserve">СИНИКОН Наружная канализация Муфта соединительная, d - 160, НПВХ (Valplast, Румыния)</t>
  </si>
  <si>
    <t xml:space="preserve">23200.I.B</t>
  </si>
  <si>
    <t xml:space="preserve">СИНИКОН Наружная канализация Муфта соединительная, d - 200, НПВХ</t>
  </si>
  <si>
    <t xml:space="preserve">20100 I.B</t>
  </si>
  <si>
    <t xml:space="preserve">СИНИКОН Наружная канализация Отвод 15°, d - 110, НПВХ</t>
  </si>
  <si>
    <t xml:space="preserve">22100.I.B</t>
  </si>
  <si>
    <t xml:space="preserve">СИНИКОН Наружная канализация Отвод 15°, d - 160, НПВХ</t>
  </si>
  <si>
    <t xml:space="preserve">СИНИКОН Наружная канализация Отвод 15°, d - 200, НПВХ</t>
  </si>
  <si>
    <t xml:space="preserve">20110 I.B</t>
  </si>
  <si>
    <t xml:space="preserve">СИНИКОН Наружная канализация Отвод 30°, d - 110, НПВХ</t>
  </si>
  <si>
    <t xml:space="preserve">22110.I.B</t>
  </si>
  <si>
    <t xml:space="preserve">СИНИКОН Наружная канализация Отвод 30°, d - 160, НПВХ</t>
  </si>
  <si>
    <t xml:space="preserve">СИНИКОН Наружная канализация Отвод 30°, d - 200, НПВХ</t>
  </si>
  <si>
    <t xml:space="preserve">20120.R.B</t>
  </si>
  <si>
    <t xml:space="preserve">СИНИКОН Наружная канализация Отвод 45°, d - 110, НПВХ</t>
  </si>
  <si>
    <t xml:space="preserve">22120.R.B</t>
  </si>
  <si>
    <t xml:space="preserve">СИНИКОН Наружная канализация Отвод 45°, d - 160, НПВХ</t>
  </si>
  <si>
    <t xml:space="preserve">23120.I.B</t>
  </si>
  <si>
    <t xml:space="preserve">СИНИКОН Наружная канализация Отвод 45°, d - 200, НПВХ</t>
  </si>
  <si>
    <t xml:space="preserve">20140.R.B</t>
  </si>
  <si>
    <t xml:space="preserve">СИНИКОН Наружная канализация Отвод 87°, d - 110, НПВХ</t>
  </si>
  <si>
    <t xml:space="preserve">22140.R.B</t>
  </si>
  <si>
    <t xml:space="preserve">СИНИКОН Наружная канализация Отвод 87°, d - 160, НПВХ</t>
  </si>
  <si>
    <t xml:space="preserve">22140.I.B</t>
  </si>
  <si>
    <t xml:space="preserve">СИНИКОН Наружная канализация Отвод 87°, d - 160, НПВХ (Valplast, Румыния)</t>
  </si>
  <si>
    <t xml:space="preserve">23140.I.B</t>
  </si>
  <si>
    <t xml:space="preserve">СИНИКОН Наружная канализация Отвод 87°, d - 200, НПВХ</t>
  </si>
  <si>
    <t xml:space="preserve">СИНИКОН Наружная канализация Переход на чугунные трубы, d - 160, d1 - 187, НПВХ</t>
  </si>
  <si>
    <t xml:space="preserve">СИНИКОН Наружная канализация Переход на чугунные трубы, d - 200, d1 - 242, НПВХ</t>
  </si>
  <si>
    <t xml:space="preserve">23280.I.B</t>
  </si>
  <si>
    <t xml:space="preserve">СИНИКОН Наружная канализация Переход эксцентрический, d - 200, d1 - 160, НПВХ</t>
  </si>
  <si>
    <t xml:space="preserve">21280.R.B</t>
  </si>
  <si>
    <t xml:space="preserve">СИНИКОН Наружная канализация Переход, d - 160, d1 - 110, SN 4, НПВХ</t>
  </si>
  <si>
    <t xml:space="preserve">21280.I.B</t>
  </si>
  <si>
    <t xml:space="preserve">СИНИКОН Наружная канализация Переход, d - 160, d1 - 110, SN 4, НПВХ (Valplast, Румыния)</t>
  </si>
  <si>
    <t xml:space="preserve">20160.R.B</t>
  </si>
  <si>
    <t xml:space="preserve">СИНИКОН Наружная канализация Ревизия, d - 110, НПВХ</t>
  </si>
  <si>
    <t xml:space="preserve">22160.R.B</t>
  </si>
  <si>
    <t xml:space="preserve">СИНИКОН Наружная канализация Ревизия, d - 160, НПВХ</t>
  </si>
  <si>
    <t xml:space="preserve">23160.I.B</t>
  </si>
  <si>
    <t xml:space="preserve">СИНИКОН Наружная канализация Ревизия, d - 200, НПВХ</t>
  </si>
  <si>
    <t xml:space="preserve">20300.R.B</t>
  </si>
  <si>
    <t xml:space="preserve">СИНИКОН Наружная канализация Тройник 45°, d - 110, d1 - 110, НПВХ</t>
  </si>
  <si>
    <t xml:space="preserve">20330.R.B</t>
  </si>
  <si>
    <t xml:space="preserve">СИНИКОН Наружная канализация Тройник 45°, d - 160, d1 - 110, НПВХ</t>
  </si>
  <si>
    <t xml:space="preserve">20350.R.B</t>
  </si>
  <si>
    <t xml:space="preserve">СИНИКОН Наружная канализация Тройник 45°, d - 160, d1 - 160, НПВХ</t>
  </si>
  <si>
    <t xml:space="preserve">20360.I.B</t>
  </si>
  <si>
    <t xml:space="preserve">СИНИКОН Наружная канализация Тройник 45°, d - 200, d1 - 110, НПВХ</t>
  </si>
  <si>
    <t xml:space="preserve">20380.I.B</t>
  </si>
  <si>
    <t xml:space="preserve">СИНИКОН Наружная канализация Тройник 45°, d - 200, d1 - 160, НПВХ</t>
  </si>
  <si>
    <t xml:space="preserve">20390.I.B</t>
  </si>
  <si>
    <t xml:space="preserve">СИНИКОН Наружная канализация Тройник 45°, d - 200, d1 - 200, НПВХ</t>
  </si>
  <si>
    <t xml:space="preserve">21300.R.B</t>
  </si>
  <si>
    <t xml:space="preserve">СИНИКОН Наружная канализация Тройник 87°, d - 110, d1 - 110, НПВХ</t>
  </si>
  <si>
    <t xml:space="preserve">21330.R.B</t>
  </si>
  <si>
    <t xml:space="preserve">СИНИКОН Наружная канализация Тройник 87°, d - 160, d1 - 110, НПВХ</t>
  </si>
  <si>
    <t xml:space="preserve">21330.I.B</t>
  </si>
  <si>
    <t xml:space="preserve">СИНИКОН Наружная канализация Тройник 87°, d - 160, d1 - 110, НПВХ (Valplast, Румыния)</t>
  </si>
  <si>
    <t xml:space="preserve">21350.R.B</t>
  </si>
  <si>
    <t xml:space="preserve">СИНИКОН Наружная канализация Тройник 87°, d - 160, d1 - 160, НПВХ</t>
  </si>
  <si>
    <t xml:space="preserve">21350.I.B</t>
  </si>
  <si>
    <t xml:space="preserve">СИНИКОН Наружная канализация Тройник 87°, d - 160, d1 - 160, НПВХ (Valplast, Румыния)</t>
  </si>
  <si>
    <t xml:space="preserve">21360.I.B</t>
  </si>
  <si>
    <t xml:space="preserve">СИНИКОН Наружная канализация Тройник 87°, d - 200, d1 - 110, НПВХ</t>
  </si>
  <si>
    <t xml:space="preserve">21380.I.B</t>
  </si>
  <si>
    <t xml:space="preserve">СИНИКОН Наружная канализация Тройник 87°, d - 200, d1 - 160, НПВХ</t>
  </si>
  <si>
    <t xml:space="preserve">21390.I.B</t>
  </si>
  <si>
    <t xml:space="preserve">СИНИКОН Наружная канализация Тройник 87°, d - 200, d1 - 200, НПВХ</t>
  </si>
  <si>
    <t xml:space="preserve">20005.R</t>
  </si>
  <si>
    <t xml:space="preserve">СИНИКОН Наружная канализация Труба, d - 110*3,2 мм, длина 0,5 м, цена за шт, SN 4, НПВХ</t>
  </si>
  <si>
    <t xml:space="preserve">20015.R</t>
  </si>
  <si>
    <t xml:space="preserve">СИНИКОН Наружная канализация Труба, d - 110*3,2 мм, длина 1 м, цена за шт, SN 4, НПВХ</t>
  </si>
  <si>
    <t xml:space="preserve">20025.R</t>
  </si>
  <si>
    <t xml:space="preserve">СИНИКОН Наружная канализация Труба, d - 110*3,2 мм, длина 2 м, цена за шт, SN 4, НПВХ</t>
  </si>
  <si>
    <t xml:space="preserve">20028.R</t>
  </si>
  <si>
    <t xml:space="preserve">СИНИКОН Наружная канализация Труба, d - 110*3,2 мм, длина 3 м, цена за шт, SN 4, НПВХ</t>
  </si>
  <si>
    <t xml:space="preserve">20045.H*</t>
  </si>
  <si>
    <t xml:space="preserve">СИНИКОН Наружная канализация Труба, d - 110*3,2 мм, длина 6 м, цена за шт, SN 4, НПВХ</t>
  </si>
  <si>
    <t xml:space="preserve">22000.R</t>
  </si>
  <si>
    <t xml:space="preserve">СИНИКОН Наружная канализация Труба, d - 160*4,0 мм, длина 0,5 м, цена за шт, SN 4, НПВХ</t>
  </si>
  <si>
    <t xml:space="preserve">22010.R</t>
  </si>
  <si>
    <t xml:space="preserve">СИНИКОН Наружная канализация Труба, d - 160*4,0 мм, длина 1 м, цена за шт, SN 4, НПВХ</t>
  </si>
  <si>
    <t xml:space="preserve">22020.R</t>
  </si>
  <si>
    <t xml:space="preserve">СИНИКОН Наружная канализация Труба, d - 160*4,0 мм, длина 2 м, цена за шт, SN 4, НПВХ</t>
  </si>
  <si>
    <t xml:space="preserve">22023.R</t>
  </si>
  <si>
    <t xml:space="preserve">СИНИКОН Наружная канализация Труба, d - 160*4,0 мм, длина 3 м, цена за шт, SN 4, НПВХ</t>
  </si>
  <si>
    <t xml:space="preserve">22040.H*</t>
  </si>
  <si>
    <t xml:space="preserve">СИНИКОН Наружная канализация Труба, d - 160*4,0 мм, длина 6 м, цена за шт, SN 4, НПВХ</t>
  </si>
  <si>
    <t xml:space="preserve">23010.R</t>
  </si>
  <si>
    <t xml:space="preserve">СИНИКОН Наружная канализация Труба, d - 200*4,9 мм, длина 1 м, цена за шт, SN 4, НПВХ</t>
  </si>
  <si>
    <t xml:space="preserve">23020.R</t>
  </si>
  <si>
    <t xml:space="preserve">СИНИКОН Наружная канализация Труба, d - 200*4,9 мм, длина 2 м, цена за шт, SN 4, НПВХ</t>
  </si>
  <si>
    <t xml:space="preserve">23023.R</t>
  </si>
  <si>
    <t xml:space="preserve">СИНИКОН Наружная канализация Труба, d - 200*4,9 мм, длина 3 м, цена за шт, SN 4, НПВХ</t>
  </si>
  <si>
    <t xml:space="preserve">23040.H*</t>
  </si>
  <si>
    <t xml:space="preserve">СИНИКОН Наружная канализация Труба, d - 200*4,9 мм, длина 6 м, цена за шт, SN 4, НПВХ</t>
  </si>
  <si>
    <t xml:space="preserve">25010.R*</t>
  </si>
  <si>
    <t xml:space="preserve">СИНИКОН Наружная канализация Труба, d - 250*6,2 мм, длина 1 м, цена за шт, SN 4, НПВХ (Хемкор)</t>
  </si>
  <si>
    <t xml:space="preserve">25020.R*</t>
  </si>
  <si>
    <t xml:space="preserve">СИНИКОН Наружная канализация Труба, d - 250*6,2 мм, длина 2 м, цена за шт, SN 4, НПВХ (Хемкор)</t>
  </si>
  <si>
    <t xml:space="preserve">25030.R*</t>
  </si>
  <si>
    <t xml:space="preserve">СИНИКОН Наружная канализация Труба, d - 250*6,2 мм, длина 3 м, цена за шт, SN 4, НПВХ (Хемкор)</t>
  </si>
  <si>
    <t xml:space="preserve">25060.H*</t>
  </si>
  <si>
    <t xml:space="preserve">СИНИКОН Наружная канализация Труба, d - 250*6,2 мм, длина 6 м, цена за шт, SN 4, НПВХ (Хемкор)</t>
  </si>
  <si>
    <t xml:space="preserve">31510.R*</t>
  </si>
  <si>
    <t xml:space="preserve">СИНИКОН Наружная канализация Труба, d - 315*7,7 мм, длина 1 м, цена за шт, SN 4, НПВХ (Хемкор)</t>
  </si>
  <si>
    <t xml:space="preserve">31520.R*</t>
  </si>
  <si>
    <t xml:space="preserve">СИНИКОН Наружная канализация Труба, d - 315*7,7 мм, длина 2 м, цена за шт, SN 4, НПВХ (Хемкор)</t>
  </si>
  <si>
    <t xml:space="preserve">31560.H*</t>
  </si>
  <si>
    <t xml:space="preserve">СИНИКОН Наружная канализация Труба, d - 315*7,7 мм, длина 6 м, цена за шт, SN 4, НПВХ (Хемкор)</t>
  </si>
  <si>
    <t xml:space="preserve">40010.H*</t>
  </si>
  <si>
    <t xml:space="preserve">СИНИКОН Наружная канализация Труба, d - 400*9,8 мм, длина 1 м, цена за шт, SN 4, НПВХ (Хемкор)</t>
  </si>
  <si>
    <t xml:space="preserve">40060.H*</t>
  </si>
  <si>
    <t xml:space="preserve">СИНИКОН Наружная канализация Труба, d - 400*9,8 мм, длина 6 м, цена за шт, SN 4, НПВХ (Хемкор)</t>
  </si>
  <si>
    <t xml:space="preserve">50010.H*</t>
  </si>
  <si>
    <t xml:space="preserve">СИНИКОН Наружная канализация Труба, d - 500*12,3 мм, длина 3 м, цена за шт, SN 4, НПВХ (Хемкор)</t>
  </si>
  <si>
    <t xml:space="preserve">50060.H*</t>
  </si>
  <si>
    <t xml:space="preserve">СИНИКОН Наружная канализация Труба, d - 500*12,3 мм, длина 6 м, цена за шт, SN 4, НПВХ (Хемкор)</t>
  </si>
  <si>
    <t xml:space="preserve">СИНИКОН Наружная канализация Уплотнение для перехода на чугун, d - 160, SBR резина</t>
  </si>
  <si>
    <t xml:space="preserve">551001.R</t>
  </si>
  <si>
    <t xml:space="preserve">СИНИКОН Отвод 87°, d - 110, d1 - 50, с фронт. патрубком (выход вверх), ПП</t>
  </si>
  <si>
    <t xml:space="preserve">Синикон Стандарт</t>
  </si>
  <si>
    <t xml:space="preserve">ZH.450</t>
  </si>
  <si>
    <t xml:space="preserve">СИНИКОН Патрубок, d - 110, длина 450 мм, для унитаза, гофрир, белый (Aquer)</t>
  </si>
  <si>
    <t xml:space="preserve">FA161302</t>
  </si>
  <si>
    <t xml:space="preserve">СИНИКОН Подключение радиатора Г-образное, d - 16, L - 250 мм</t>
  </si>
  <si>
    <t xml:space="preserve">FA161301</t>
  </si>
  <si>
    <t xml:space="preserve">СИНИКОН Подключение радиатора Г-образное, d - 16, L - 300 мм</t>
  </si>
  <si>
    <t xml:space="preserve">FA201304</t>
  </si>
  <si>
    <t xml:space="preserve">СИНИКОН Подключение радиатора Г-образное, d - 20, L - 250 мм</t>
  </si>
  <si>
    <t xml:space="preserve">FA201303</t>
  </si>
  <si>
    <t xml:space="preserve">СИНИКОН Подключение радиатора Г-образное, d - 20, L - 300 мм</t>
  </si>
  <si>
    <t xml:space="preserve">FA161201</t>
  </si>
  <si>
    <t xml:space="preserve">СИНИКОН Подключение радиатора Т-образное, d - 16, L - 250 мм</t>
  </si>
  <si>
    <t xml:space="preserve">FA201202</t>
  </si>
  <si>
    <t xml:space="preserve">СИНИКОН Подключение радиатора Т-образное, d - 20, L - 250 мм</t>
  </si>
  <si>
    <t xml:space="preserve">900003.R</t>
  </si>
  <si>
    <t xml:space="preserve">СИНИКОН Смазка силиконовая, 250 гр</t>
  </si>
  <si>
    <t xml:space="preserve">NO.1.050</t>
  </si>
  <si>
    <t xml:space="preserve">СИНИКОН Стандарт Аэратор канализационный, d - 50, ПП (Aquer)</t>
  </si>
  <si>
    <t xml:space="preserve">394003.C</t>
  </si>
  <si>
    <t xml:space="preserve">СИНИКОН Стандарт Воздуховод противовакуумный (аэратор), d - 75, ПП (Aquer)</t>
  </si>
  <si>
    <t xml:space="preserve">394005.R</t>
  </si>
  <si>
    <t xml:space="preserve">СИНИКОН Стандарт Вытяжка канализационная, d - 110, ПП</t>
  </si>
  <si>
    <t xml:space="preserve">394001.R</t>
  </si>
  <si>
    <t xml:space="preserve">СИНИКОН Стандарт Вытяжка канализационная, d - 50, ПП</t>
  </si>
  <si>
    <t xml:space="preserve">524007.R</t>
  </si>
  <si>
    <t xml:space="preserve">СИНИКОН Стандарт Заглушка, d - 110, ПП</t>
  </si>
  <si>
    <t xml:space="preserve">524000.R</t>
  </si>
  <si>
    <t xml:space="preserve">СИНИКОН Стандарт Заглушка, d - 32 (теперь артикул KO.032)</t>
  </si>
  <si>
    <t xml:space="preserve">524001.R</t>
  </si>
  <si>
    <t xml:space="preserve">СИНИКОН Стандарт Заглушка, d - 40, ПП</t>
  </si>
  <si>
    <t xml:space="preserve">524003.R</t>
  </si>
  <si>
    <t xml:space="preserve">СИНИКОН Стандарт Заглушка, d - 50, ПП</t>
  </si>
  <si>
    <t xml:space="preserve">524005CR</t>
  </si>
  <si>
    <t xml:space="preserve">СИНИКОН Стандарт Заглушка, d - 75, ПП (Cetrus)</t>
  </si>
  <si>
    <t xml:space="preserve">KB.110</t>
  </si>
  <si>
    <t xml:space="preserve">СИНИКОН Стандарт Клапан воздушный (аэратор), d - 110, АБС (белый)</t>
  </si>
  <si>
    <t xml:space="preserve">KB.110.G</t>
  </si>
  <si>
    <t xml:space="preserve">СИНИКОН Стандарт Клапан воздушный (аэратор), d - 110, АБС (серый)</t>
  </si>
  <si>
    <t xml:space="preserve">K.110.ol.mds</t>
  </si>
  <si>
    <t xml:space="preserve">СИНИКОН Стандарт Кольцо резиновое (один лепесток), d - 110 (MDS)</t>
  </si>
  <si>
    <t xml:space="preserve">K.160.ol.mds</t>
  </si>
  <si>
    <t xml:space="preserve">СИНИКОН Стандарт Кольцо резиновое (один лепесток), d - 160 (MDS)</t>
  </si>
  <si>
    <t xml:space="preserve">K.040.ol.mds</t>
  </si>
  <si>
    <t xml:space="preserve">СИНИКОН Стандарт Кольцо резиновое (один лепесток), d - 40 (MDS)</t>
  </si>
  <si>
    <t xml:space="preserve">K.050.ol.mds</t>
  </si>
  <si>
    <t xml:space="preserve">СИНИКОН Стандарт Кольцо резиновое (один лепесток), d - 50 (MDS)</t>
  </si>
  <si>
    <t xml:space="preserve">K.075.ol.mol</t>
  </si>
  <si>
    <t xml:space="preserve">СИНИКОН Стандарт Кольцо резиновое (один лепесток), d - 75 (MOL)</t>
  </si>
  <si>
    <t xml:space="preserve">K.110.dl.mol</t>
  </si>
  <si>
    <t xml:space="preserve">СИНИКОН Стандарт Кольцо уплотнительное (два лепестка), d - 110, EPDM (MOL)</t>
  </si>
  <si>
    <t xml:space="preserve">K.032.dl.mol</t>
  </si>
  <si>
    <t xml:space="preserve">СИНИКОН Стандарт Кольцо уплотнительное (два лепестка), d - 32, EPDM (MOL)</t>
  </si>
  <si>
    <t xml:space="preserve">K.040.dl.mol</t>
  </si>
  <si>
    <t xml:space="preserve">СИНИКОН Стандарт Кольцо уплотнительное (два лепестка), d - 40, EPDM (MOL)</t>
  </si>
  <si>
    <t xml:space="preserve">K.050.dl.mol</t>
  </si>
  <si>
    <t xml:space="preserve">СИНИКОН Стандарт Кольцо уплотнительное (два лепестка), d - 50, EPDM (MOL)</t>
  </si>
  <si>
    <t xml:space="preserve">K.050.ol.mol</t>
  </si>
  <si>
    <t xml:space="preserve">СИНИКОН Стандарт Кольцо, d - 50, резиновое, один лепесток (MOL)</t>
  </si>
  <si>
    <t xml:space="preserve">506016.R</t>
  </si>
  <si>
    <t xml:space="preserve">СИНИКОН Стандарт Крестовина 45° одноплоскостная, d - 110, d1 - 110, d2 - 110, ПП</t>
  </si>
  <si>
    <t xml:space="preserve">506008.R</t>
  </si>
  <si>
    <t xml:space="preserve">СИНИКОН Стандарт Крестовина 45° одноплоскостная, d - 110, d1 - 50, d2 - 50, ПП</t>
  </si>
  <si>
    <t xml:space="preserve">506000.R</t>
  </si>
  <si>
    <t xml:space="preserve">СИНИКОН Стандарт Крестовина 45° одноплоскостная, d - 50, d1 - 50, d2 - 50, ПП</t>
  </si>
  <si>
    <t xml:space="preserve">СИНИКОН Стандарт Крестовина 67° двухплоскостная, d - 110, d1 - 110, d2 - 110, ПП (Valsir)</t>
  </si>
  <si>
    <t xml:space="preserve">СИНИКОН Стандарт Крестовина 67° двухплоскостная, d - 110, d1 - 110, d2 - 50, правая, ПП (Valsir)</t>
  </si>
  <si>
    <t xml:space="preserve">СИНИКОН Стандарт Крестовина 67° двухплоскостная, d - 110, d1 - 50, d2 - 110, левая, ПП (Valsir)</t>
  </si>
  <si>
    <t xml:space="preserve">СИНИКОН Стандарт Крестовина 67° двухплоскостная, d - 110, d1 - 50, d2 - 50, ПП (Valsir)</t>
  </si>
  <si>
    <t xml:space="preserve">СИНИКОН Стандарт Крестовина 67° одноплоскостная, d - 110, d1 - 110, d2 - 110, ПП (Valsir)</t>
  </si>
  <si>
    <t xml:space="preserve">СИНИКОН Стандарт Крестовина 67° одноплоскостная, d - 110, d1 - 50, d2 - 50, ПП (Valsir)</t>
  </si>
  <si>
    <t xml:space="preserve">СИНИКОН Стандарт Крестовина 67° одноплоскостная, d - 50, d1 - 50, d2 - 50, ПП (Valsir)</t>
  </si>
  <si>
    <t xml:space="preserve">512041.R</t>
  </si>
  <si>
    <t xml:space="preserve">СИНИКОН Стандарт Крестовина 87° двухплоскостная, d - 110, d1 - 110, d2 - 100, ПП</t>
  </si>
  <si>
    <t xml:space="preserve">512035.R</t>
  </si>
  <si>
    <t xml:space="preserve">СИНИКОН Стандарт Крестовина 87° двухплоскостная, d - 110, d1 - 110, d2 - 50, правая, ПП</t>
  </si>
  <si>
    <t xml:space="preserve">512033.R</t>
  </si>
  <si>
    <t xml:space="preserve">СИНИКОН Стандарт Крестовина 87° двухплоскостная, d - 110, d1 - 50, d2 - 110, левая, ПП</t>
  </si>
  <si>
    <t xml:space="preserve">512037.R</t>
  </si>
  <si>
    <t xml:space="preserve">СИНИКОН Стандарт Крестовина 87° двухсторонняя, d - 110, d1 - 110, d2 - 50, ПП</t>
  </si>
  <si>
    <t xml:space="preserve">506015.R</t>
  </si>
  <si>
    <t xml:space="preserve">СИНИКОН Стандарт Крестовина 87° одноплоскостная, d - 110, d1 - 110, d2 - 110, ПП</t>
  </si>
  <si>
    <t xml:space="preserve">506012.R</t>
  </si>
  <si>
    <t xml:space="preserve">СИНИКОН Стандарт Крестовина 87° одноплоскостная, d - 110, d1 - 110, d2 - 50, ПП</t>
  </si>
  <si>
    <t xml:space="preserve">506011.R</t>
  </si>
  <si>
    <t xml:space="preserve">СИНИКОН Стандарт Крестовина 87° одноплоскостная, d - 110, d1 - 50, d2 - 50, ПП</t>
  </si>
  <si>
    <t xml:space="preserve">650659.R</t>
  </si>
  <si>
    <t xml:space="preserve">СИНИКОН Стандарт Крестовина 87° одноплоскостная, d - 125, d1 - 110, d2 - 110, ПП</t>
  </si>
  <si>
    <t xml:space="preserve">506003.R</t>
  </si>
  <si>
    <t xml:space="preserve">СИНИКОН Стандарт Крестовина 87° одноплоскостная, d - 50, d1 - 50, d2 - 50, ПП</t>
  </si>
  <si>
    <t xml:space="preserve">RG.50.40</t>
  </si>
  <si>
    <t xml:space="preserve">СИНИКОН Стандарт Манжета редукция, d - 50, d1 - 40, резиновая, белая (Aquer)</t>
  </si>
  <si>
    <t xml:space="preserve">RG.32.25</t>
  </si>
  <si>
    <t xml:space="preserve">СИНИКОН Стандарт Манжета, d - 32, d1 - 25, резиновая, белая (Aquer)</t>
  </si>
  <si>
    <t xml:space="preserve">RG.40.25</t>
  </si>
  <si>
    <t xml:space="preserve">СИНИКОН Стандарт Манжета, d - 40, d1 - 25, резиновая, белая (Aquer)</t>
  </si>
  <si>
    <t xml:space="preserve">RG.40.32</t>
  </si>
  <si>
    <t xml:space="preserve">СИНИКОН Стандарт Манжета, d - 40, d1 - 32, резиновая, белая (Aquer)</t>
  </si>
  <si>
    <t xml:space="preserve">RG.50.25</t>
  </si>
  <si>
    <t xml:space="preserve">СИНИКОН Стандарт Манжета, d - 50, d1 - 25, резиновая (Aquer)</t>
  </si>
  <si>
    <t xml:space="preserve">RG.50.32</t>
  </si>
  <si>
    <t xml:space="preserve">СИНИКОН Стандарт Манжета, d - 50, d1 - 32, резиновая, белая (Aquer)</t>
  </si>
  <si>
    <t xml:space="preserve">МПП-110</t>
  </si>
  <si>
    <t xml:space="preserve">СИНИКОН Стандарт Муфта противопожарная, d - 110, корпус из стали (Феникс)</t>
  </si>
  <si>
    <t xml:space="preserve">МПП-160</t>
  </si>
  <si>
    <t xml:space="preserve">СИНИКОН Стандарт Муфта противопожарная, d - 160, корпус из стали (Феникс)</t>
  </si>
  <si>
    <t xml:space="preserve">МПП-050</t>
  </si>
  <si>
    <t xml:space="preserve">СИНИКОН Стандарт Муфта противопожарная, d - 50 , корпус из стали(Феникс)</t>
  </si>
  <si>
    <t xml:space="preserve">526007.R</t>
  </si>
  <si>
    <t xml:space="preserve">СИНИКОН Стандарт Муфта ремонтная, d - 110, ПП</t>
  </si>
  <si>
    <t xml:space="preserve">526000.R</t>
  </si>
  <si>
    <t xml:space="preserve">СИНИКОН Стандарт Муфта ремонтная, d - 32, ПП</t>
  </si>
  <si>
    <t xml:space="preserve">526001.R</t>
  </si>
  <si>
    <t xml:space="preserve">СИНИКОН Стандарт Муфта ремонтная, d - 40, ПП</t>
  </si>
  <si>
    <t xml:space="preserve">526003.R</t>
  </si>
  <si>
    <t xml:space="preserve">СИНИКОН Стандарт Муфта ремонтная, d - 50, ПП</t>
  </si>
  <si>
    <t xml:space="preserve">526005.C</t>
  </si>
  <si>
    <t xml:space="preserve">СИНИКОН Стандарт Муфта ремонтная, d - 75, ПП</t>
  </si>
  <si>
    <t xml:space="preserve">526005CR</t>
  </si>
  <si>
    <t xml:space="preserve">СИНИКОН Стандарт Муфта ремонтная, d - 75, ПП (Certus)</t>
  </si>
  <si>
    <t xml:space="preserve">СИНИКОН Стандарт Муфта соединительная, d - 110, d1 - 100, двойная, ПП/ПВХ (Valsir)</t>
  </si>
  <si>
    <t xml:space="preserve">528007.R</t>
  </si>
  <si>
    <t xml:space="preserve">СИНИКОН Стандарт Муфта соединительная, d - 110, ПП</t>
  </si>
  <si>
    <t xml:space="preserve">528001.R</t>
  </si>
  <si>
    <t xml:space="preserve">СИНИКОН Стандарт Муфта соединительная, d - 40, ПП</t>
  </si>
  <si>
    <t xml:space="preserve">528003.R</t>
  </si>
  <si>
    <t xml:space="preserve">СИНИКОН Стандарт Муфта соединительная, d - 50, ПП</t>
  </si>
  <si>
    <t xml:space="preserve">504049.R</t>
  </si>
  <si>
    <t xml:space="preserve">СИНИКОН Стандарт Отвод 15°, d - 110, ПП</t>
  </si>
  <si>
    <t xml:space="preserve">504001CR</t>
  </si>
  <si>
    <t xml:space="preserve">СИНИКОН Стандарт Отвод 15°, d - 32, ПП (Certus)</t>
  </si>
  <si>
    <t xml:space="preserve">504013.R</t>
  </si>
  <si>
    <t xml:space="preserve">СИНИКОН Стандарт Отвод 15°, d - 40, ПП</t>
  </si>
  <si>
    <t xml:space="preserve">504025.R</t>
  </si>
  <si>
    <t xml:space="preserve">СИНИКОН Стандарт Отвод 15°, d - 50, ПП</t>
  </si>
  <si>
    <t xml:space="preserve">504037.C</t>
  </si>
  <si>
    <t xml:space="preserve">СИНИКОН Стандарт Отвод 15°, d - 75, ПП</t>
  </si>
  <si>
    <t xml:space="preserve">СИНИКОН Стандарт Отвод 22°, d - 110, для унитаза, белый, ПП (Valsir)</t>
  </si>
  <si>
    <t xml:space="preserve">504051.R</t>
  </si>
  <si>
    <t xml:space="preserve">СИНИКОН Стандарт Отвод 30°, d - 110, ПП</t>
  </si>
  <si>
    <t xml:space="preserve">504003CR</t>
  </si>
  <si>
    <t xml:space="preserve">СИНИКОН Стандарт Отвод 30°, d - 32, ПП (Certus)</t>
  </si>
  <si>
    <t xml:space="preserve">504015.R</t>
  </si>
  <si>
    <t xml:space="preserve">СИНИКОН Стандарт Отвод 30°, d - 40</t>
  </si>
  <si>
    <t xml:space="preserve">504015CR</t>
  </si>
  <si>
    <t xml:space="preserve">СИНИКОН Стандарт Отвод 30°, d - 40, ПП (Certus)</t>
  </si>
  <si>
    <t xml:space="preserve">504027.R</t>
  </si>
  <si>
    <t xml:space="preserve">СИНИКОН Стандарт Отвод 30°, d - 50, ПП</t>
  </si>
  <si>
    <t xml:space="preserve">504039.C</t>
  </si>
  <si>
    <t xml:space="preserve">СИНИКОН Стандарт Отвод 30°, d - 75, ПП</t>
  </si>
  <si>
    <t xml:space="preserve">PU.110045.W.R</t>
  </si>
  <si>
    <t xml:space="preserve">СИНИКОН Стандарт Отвод 45° WC, d - 110, ПП, белое кольцо</t>
  </si>
  <si>
    <t xml:space="preserve">504053.R</t>
  </si>
  <si>
    <t xml:space="preserve">СИНИКОН Стандарт Отвод 45°, d - 110, ПП</t>
  </si>
  <si>
    <t xml:space="preserve">504005.R</t>
  </si>
  <si>
    <t xml:space="preserve">СИНИКОН Стандарт Отвод 45°, d - 32, ПП</t>
  </si>
  <si>
    <t xml:space="preserve">504017.R</t>
  </si>
  <si>
    <t xml:space="preserve">СИНИКОН Стандарт Отвод 45°, d - 40, ПП</t>
  </si>
  <si>
    <t xml:space="preserve">504029.R</t>
  </si>
  <si>
    <t xml:space="preserve">СИНИКОН Стандарт Отвод 45°, d - 50, ПП</t>
  </si>
  <si>
    <t xml:space="preserve">504041.R</t>
  </si>
  <si>
    <t xml:space="preserve">СИНИКОН Стандарт Отвод 45°, d - 75</t>
  </si>
  <si>
    <t xml:space="preserve">504041CR</t>
  </si>
  <si>
    <t xml:space="preserve">СИНИКОН Стандарт Отвод 45°, d - 75, ПП (Certus)</t>
  </si>
  <si>
    <t xml:space="preserve">504055.R</t>
  </si>
  <si>
    <t xml:space="preserve">СИНИКОН Стандарт Отвод 67°, d - 110, ПП</t>
  </si>
  <si>
    <t xml:space="preserve">504007CR</t>
  </si>
  <si>
    <t xml:space="preserve">СИНИКОН Стандарт Отвод 67°, d - 32, ПП (Certus)</t>
  </si>
  <si>
    <t xml:space="preserve">504019.R</t>
  </si>
  <si>
    <t xml:space="preserve">СИНИКОН Стандарт Отвод 67°, d - 40, ПП</t>
  </si>
  <si>
    <t xml:space="preserve">504031.R</t>
  </si>
  <si>
    <t xml:space="preserve">СИНИКОН Стандарт Отвод 67°, d - 50, ПП</t>
  </si>
  <si>
    <t xml:space="preserve">504043CR</t>
  </si>
  <si>
    <t xml:space="preserve">СИНИКОН Стандарт Отвод 67°, d - 75, ПП (Certus)</t>
  </si>
  <si>
    <t xml:space="preserve">556003.R</t>
  </si>
  <si>
    <t xml:space="preserve">СИНИКОН Стандарт Отвод 87°, d - 110, d1 - 50, с двумя патрубками, ПП</t>
  </si>
  <si>
    <t xml:space="preserve">552003.R</t>
  </si>
  <si>
    <t xml:space="preserve">СИНИКОН Стандарт Отвод 87°, d - 110, d1 - 50, с левым патрубком, ПП</t>
  </si>
  <si>
    <t xml:space="preserve">554003.R</t>
  </si>
  <si>
    <t xml:space="preserve">СИНИКОН Стандарт Отвод 87°, d - 110, d1 - 50, с правым патрубком, ПП</t>
  </si>
  <si>
    <t xml:space="preserve">551002.R</t>
  </si>
  <si>
    <t xml:space="preserve">СИНИКОН Стандарт Отвод 87°, d - 110, d1 - 50, с фронт. патрубком (выход сзади), ПП</t>
  </si>
  <si>
    <t xml:space="preserve">504059.R</t>
  </si>
  <si>
    <t xml:space="preserve">СИНИКОН Стандарт Отвод 87°, d - 110, ПП</t>
  </si>
  <si>
    <t xml:space="preserve">504011.R</t>
  </si>
  <si>
    <t xml:space="preserve">СИНИКОН Стандарт Отвод 87°, d - 32, ПП</t>
  </si>
  <si>
    <t xml:space="preserve">504023.R</t>
  </si>
  <si>
    <t xml:space="preserve">СИНИКОН Стандарт Отвод 87°, d - 40, ПП</t>
  </si>
  <si>
    <t xml:space="preserve">504035.R</t>
  </si>
  <si>
    <t xml:space="preserve">СИНИКОН Стандарт Отвод 87°, d - 50, ПП</t>
  </si>
  <si>
    <t xml:space="preserve">504047.R</t>
  </si>
  <si>
    <t xml:space="preserve">СИНИКОН Стандарт Отвод 87°, d - 75, ПП</t>
  </si>
  <si>
    <t xml:space="preserve">504047CR</t>
  </si>
  <si>
    <t xml:space="preserve">СИНИКОН Стандарт Отвод 87°, d - 75, ПП (Certus)</t>
  </si>
  <si>
    <t xml:space="preserve">PU.110090.W.R</t>
  </si>
  <si>
    <t xml:space="preserve">СИНИКОН Стандарт Отвод 90° WC, d - 110, ПП, белое кольцо</t>
  </si>
  <si>
    <t xml:space="preserve">KU.110.G</t>
  </si>
  <si>
    <t xml:space="preserve">СИНИКОН Стандарт Отвод универсальный, d - 110, ПП, серый (Aquer)</t>
  </si>
  <si>
    <t xml:space="preserve">KU.050.G</t>
  </si>
  <si>
    <t xml:space="preserve">СИНИКОН Стандарт Отвод универсальный, d - 50, ПП, серый (Aquer)</t>
  </si>
  <si>
    <t xml:space="preserve">СИНИКОН Стандарт Отвод, d - 110, d1 - 50, для унитаза белый, с левым патрубком, ПП (Valsir)</t>
  </si>
  <si>
    <t xml:space="preserve">СИНИКОН Стандарт Отвод, d - 110, d1 - 50, для унитаза белый, с правым патрубком, ПП (Valsir)</t>
  </si>
  <si>
    <t xml:space="preserve">PU.110000.W.R</t>
  </si>
  <si>
    <t xml:space="preserve">СИНИКОН Стандарт Патрубок WC, d - 110, ПП, белое кольцо</t>
  </si>
  <si>
    <t xml:space="preserve">ZHWC DR TK</t>
  </si>
  <si>
    <t xml:space="preserve">СИНИКОН Стандарт Патрубок гофрированный, d - 110, длина 270-550 мм, для унитаза, белый (AQUER)</t>
  </si>
  <si>
    <t xml:space="preserve">ZHWC DR T</t>
  </si>
  <si>
    <t xml:space="preserve">ZH.350</t>
  </si>
  <si>
    <t xml:space="preserve">СИНИКОН Стандарт Патрубок гофрированный, d - 110, длина 350 мм, для унитаза, ПП, белый (AQUER)</t>
  </si>
  <si>
    <t xml:space="preserve">ZH.540</t>
  </si>
  <si>
    <t xml:space="preserve">СИНИКОН Стандарт Патрубок гофрированный, d - 110, длина 540 мм, для унитаза, ПП, белый (AQUER)</t>
  </si>
  <si>
    <t xml:space="preserve">530007.R</t>
  </si>
  <si>
    <t xml:space="preserve">СИНИКОН Стандарт Патрубок компенсационный, d - 110, удвоенный, ПП</t>
  </si>
  <si>
    <t xml:space="preserve">СИНИКОН Стандарт Патрубок компенсационный, d - 110, утроенный, ПП (Valsir)</t>
  </si>
  <si>
    <t xml:space="preserve">531011.R</t>
  </si>
  <si>
    <t xml:space="preserve">СИНИКОН Стандарт Патрубок компенсационный, d - 110, учетверенный, ПП</t>
  </si>
  <si>
    <t xml:space="preserve">531019.R</t>
  </si>
  <si>
    <t xml:space="preserve">СИНИКОН Стандарт Патрубок компенсационный, d - 125, учетверенный, ПП</t>
  </si>
  <si>
    <t xml:space="preserve">СИНИКОН Стандарт Патрубок компенсационный, d - 40, утроенный, ПП (Valsir)</t>
  </si>
  <si>
    <t xml:space="preserve">531003.R</t>
  </si>
  <si>
    <t xml:space="preserve">СИНИКОН Стандарт Патрубок компенсационный, d - 50, утроенный, ПП</t>
  </si>
  <si>
    <t xml:space="preserve">СИНИКОН Стандарт Патрубок компенсационный, d - 50, учетверенный, ПП (Valsir)</t>
  </si>
  <si>
    <t xml:space="preserve">536000.R</t>
  </si>
  <si>
    <t xml:space="preserve">СИНИКОН Стандарт Патрубок приборный, d - 110, длина 150 мм, с уплотнением, ПП</t>
  </si>
  <si>
    <t xml:space="preserve">S1100000</t>
  </si>
  <si>
    <t xml:space="preserve">СИНИКОН Стандарт Патрубок приборный, d - 110, ПП (НЕ ПОСТАВЛЯЕТСЯ ЗАМЕНА НА 536000.R)</t>
  </si>
  <si>
    <t xml:space="preserve">TWC.M.150</t>
  </si>
  <si>
    <t xml:space="preserve">СИНИКОН Стандарт Патрубок эксцентрический, d - 110, длина 150 мм, для унитаза, ПП, белый (Aquer)</t>
  </si>
  <si>
    <t xml:space="preserve">СИНИКОН Стандарт Переход из ПП, ПП/ПВХ, d - 110, d1 - 100 (Valsir)</t>
  </si>
  <si>
    <t xml:space="preserve">СИНИКОН Стандарт Переход обратный, d - 32, d2 - 40, с увеличением диаметра, ПП (Valsir)</t>
  </si>
  <si>
    <t xml:space="preserve">СИНИКОН Стандарт Переход обратный, d - 40, d2 - 50, с увеличением диаметра, ПП (Valsir)</t>
  </si>
  <si>
    <t xml:space="preserve">513002.R</t>
  </si>
  <si>
    <t xml:space="preserve">СИНИКОН Стандарт Переход прямой, d - 50, d1 - 32, ПП</t>
  </si>
  <si>
    <t xml:space="preserve">513001.R</t>
  </si>
  <si>
    <t xml:space="preserve">СИНИКОН Стандарт Переход прямой, d - 50, d1 - 40, ПП</t>
  </si>
  <si>
    <t xml:space="preserve">569005.R</t>
  </si>
  <si>
    <t xml:space="preserve">СИНИКОН Стандарт Переход с чугунной трубы на ПП (трапер), d - 125, d1 - 110, с манжетой, ПП</t>
  </si>
  <si>
    <t xml:space="preserve">569001.R</t>
  </si>
  <si>
    <t xml:space="preserve">СИНИКОН Стандарт Переход с чугунной трубы на ПП (трапер), d - 72, d1 - 50, с манжетой, ПП</t>
  </si>
  <si>
    <t xml:space="preserve">RP.P.050.032</t>
  </si>
  <si>
    <t xml:space="preserve">СИНИКОН Стандарт Переход эксцентрический угловой, d - 50, d1 - 32, ПП, белый (AQUER)</t>
  </si>
  <si>
    <t xml:space="preserve">514009.R</t>
  </si>
  <si>
    <t xml:space="preserve">СИНИКОН Стандарт Переход эксцентрический, d - 110, d1 - 50, ПП</t>
  </si>
  <si>
    <t xml:space="preserve">514011CR</t>
  </si>
  <si>
    <t xml:space="preserve">СИНИКОН Стандарт Переход эксцентрический, d - 110, d1 - 75, ПП (Certus)</t>
  </si>
  <si>
    <t xml:space="preserve">514001.R</t>
  </si>
  <si>
    <t xml:space="preserve">СИНИКОН Стандарт Переход эксцентрический, d - 40, d1 - 32, ПП</t>
  </si>
  <si>
    <t xml:space="preserve">514007CR</t>
  </si>
  <si>
    <t xml:space="preserve">СИНИКОН Стандарт Переход эксцентрический, d - 75, d1 - 50, ПП (Certus)</t>
  </si>
  <si>
    <t xml:space="preserve">ПФ.516007.R-кр</t>
  </si>
  <si>
    <t xml:space="preserve">СИНИКОН Стандарт ПФ Крышка ревизии, d - 110, ПП</t>
  </si>
  <si>
    <t xml:space="preserve">516007.R</t>
  </si>
  <si>
    <t xml:space="preserve">СИНИКОН Стандарт Ревизия с крышкой, d - 110, ПП</t>
  </si>
  <si>
    <t xml:space="preserve">516003.R</t>
  </si>
  <si>
    <t xml:space="preserve">СИНИКОН Стандарт Ревизия с крышкой, d - 50, ПП</t>
  </si>
  <si>
    <t xml:space="preserve">516005.C</t>
  </si>
  <si>
    <t xml:space="preserve">СИНИКОН Стандарт Ревизия с крышкой, d - 75, ПП</t>
  </si>
  <si>
    <t xml:space="preserve">516009.R</t>
  </si>
  <si>
    <t xml:space="preserve">СИНИКОН Стандарт Ревизия, d - 125, ПП</t>
  </si>
  <si>
    <t xml:space="preserve">900003.RA</t>
  </si>
  <si>
    <t xml:space="preserve">СИНИКОН Стандарт Смазка силиконовая (аэрозоль), 400 мл</t>
  </si>
  <si>
    <t xml:space="preserve">900005.R</t>
  </si>
  <si>
    <t xml:space="preserve">СИНИКОН Стандарт Смазка силиконовая, 1000 мл</t>
  </si>
  <si>
    <t xml:space="preserve">508025.R</t>
  </si>
  <si>
    <t xml:space="preserve">СИНИКОН Стандарт Тройник 45°, d - 110, d1 - 110, ПП</t>
  </si>
  <si>
    <t xml:space="preserve">СИНИКОН Стандарт Тройник 45°, d - 110, d1 - 40, ПП (Valsir)</t>
  </si>
  <si>
    <t xml:space="preserve">510031.R</t>
  </si>
  <si>
    <t xml:space="preserve">СИНИКОН Стандарт Тройник 45°, d - 110, d1 - 50, ПП</t>
  </si>
  <si>
    <t xml:space="preserve">510037CR</t>
  </si>
  <si>
    <t xml:space="preserve">СИНИКОН Стандарт Тройник 45°, d - 110, d1 - 75, ПП (Certus)</t>
  </si>
  <si>
    <t xml:space="preserve">510049.R</t>
  </si>
  <si>
    <t xml:space="preserve">СИНИКОН Стандарт Тройник 45°, d - 125, d1 - 110, ПП</t>
  </si>
  <si>
    <t xml:space="preserve">508001.R</t>
  </si>
  <si>
    <t xml:space="preserve">СИНИКОН Стандарт Тройник 45°, d - 32, d1 - 32, ПП</t>
  </si>
  <si>
    <t xml:space="preserve">СИНИКОН Стандарт Тройник 45°, d - 40, d1 - 32, ПП (Valsir)</t>
  </si>
  <si>
    <t xml:space="preserve">508007.R</t>
  </si>
  <si>
    <t xml:space="preserve">СИНИКОН Стандарт Тройник 45°, d - 40, d1 - 40, ПП</t>
  </si>
  <si>
    <t xml:space="preserve">СИНИКОН Стандарт Тройник 45°, d - 50, d1 - 40, ПП (Valsir)</t>
  </si>
  <si>
    <t xml:space="preserve">508013.R</t>
  </si>
  <si>
    <t xml:space="preserve">СИНИКОН Стандарт Тройник 45°, d - 50, d1 - 50, ПП</t>
  </si>
  <si>
    <t xml:space="preserve">510019CR</t>
  </si>
  <si>
    <t xml:space="preserve">СИНИКОН Стандарт Тройник 45°, d - 75, d1 - 50, ПП (Certus)</t>
  </si>
  <si>
    <t xml:space="preserve">508019CR</t>
  </si>
  <si>
    <t xml:space="preserve">СИНИКОН Стандарт Тройник 45°, d - 75, d1 - 75, ПП (Certus)</t>
  </si>
  <si>
    <t xml:space="preserve">508027CR</t>
  </si>
  <si>
    <t xml:space="preserve">СИНИКОН Стандарт Тройник 67°, d - 110, d1 - 110, ПП (Certus)</t>
  </si>
  <si>
    <t xml:space="preserve">СИНИКОН Стандарт Тройник 67°, d - 110, d1 - 50, ПП (Valsir)</t>
  </si>
  <si>
    <t xml:space="preserve">510039.C</t>
  </si>
  <si>
    <t xml:space="preserve">СИНИКОН Стандарт Тройник 67°, d - 110, d1 - 75, ПП</t>
  </si>
  <si>
    <t xml:space="preserve">508003.R</t>
  </si>
  <si>
    <t xml:space="preserve">СИНИКОН Стандарт Тройник 67°, d - 32, d1 - 32, ПП</t>
  </si>
  <si>
    <t xml:space="preserve">СИНИКОН Стандарт Тройник 67°, d - 40, d1 - 32, ПП (Valsir)</t>
  </si>
  <si>
    <t xml:space="preserve">508009.R</t>
  </si>
  <si>
    <t xml:space="preserve">СИНИКОН Стандарт Тройник 67°, d - 40, d1 - 40, ПП</t>
  </si>
  <si>
    <t xml:space="preserve">СИНИКОН Стандарт Тройник 67°, d - 50, d1 - 40, ПП (Valsir)</t>
  </si>
  <si>
    <t xml:space="preserve">508015CR</t>
  </si>
  <si>
    <t xml:space="preserve">СИНИКОН Стандарт Тройник 67°, d - 50, d1 - 50, ПП (Certus)</t>
  </si>
  <si>
    <t xml:space="preserve">510021.C</t>
  </si>
  <si>
    <t xml:space="preserve">СИНИКОН Стандарт Тройник 67°, d - 75, d1 - 50, ПП</t>
  </si>
  <si>
    <t xml:space="preserve">508021.C</t>
  </si>
  <si>
    <t xml:space="preserve">СИНИКОН Стандарт Тройник 67°, d - 75, d1 - 75, ПП</t>
  </si>
  <si>
    <t xml:space="preserve">СИНИКОН Стандарт Тройник 87,5°, d - 125, d1 - 110, s - 3,1 мм, ПП (Valsir)</t>
  </si>
  <si>
    <t xml:space="preserve">510053.R</t>
  </si>
  <si>
    <t xml:space="preserve">СИНИКОН Стандарт Тройник 87,5°, d - 125, d1 - 110, ПП</t>
  </si>
  <si>
    <t xml:space="preserve">508029.R</t>
  </si>
  <si>
    <t xml:space="preserve">СИНИКОН Стандарт Тройник 87°, d - 110, d1 - 110, ПП</t>
  </si>
  <si>
    <t xml:space="preserve">СИНИКОН Стандарт Тройник 87°, d - 110, d1 - 40, ПП (Valsir)</t>
  </si>
  <si>
    <t xml:space="preserve">510035.R</t>
  </si>
  <si>
    <t xml:space="preserve">СИНИКОН Стандарт Тройник 87°, d - 110, d1 - 50, ПП</t>
  </si>
  <si>
    <t xml:space="preserve">510041.C</t>
  </si>
  <si>
    <t xml:space="preserve">СИНИКОН Стандарт Тройник 87°, d - 110, d1 - 75, ПП</t>
  </si>
  <si>
    <t xml:space="preserve">510041CR</t>
  </si>
  <si>
    <t xml:space="preserve">СИНИКОН Стандарт Тройник 87°, d - 110, d1 - 75, ПП (Certus)</t>
  </si>
  <si>
    <t xml:space="preserve">508005.R</t>
  </si>
  <si>
    <t xml:space="preserve">СИНИКОН Стандарт Тройник 87°, d - 32, d1 - 32, ПП</t>
  </si>
  <si>
    <t xml:space="preserve">СИНИКОН Стандарт Тройник 87°, d - 40, d1 - 32, ПП (Valsir)</t>
  </si>
  <si>
    <t xml:space="preserve">508011.R</t>
  </si>
  <si>
    <t xml:space="preserve">СИНИКОН Стандарт Тройник 87°, d - 40, d1 - 40, ПП</t>
  </si>
  <si>
    <t xml:space="preserve">СИНИКОН Стандарт Тройник 87°, d - 50, d1 - 40, ПП (Valsir)</t>
  </si>
  <si>
    <t xml:space="preserve">508017.R</t>
  </si>
  <si>
    <t xml:space="preserve">СИНИКОН Стандарт Тройник 87°, d - 50, d1 - 50, ПП</t>
  </si>
  <si>
    <t xml:space="preserve">510023CR</t>
  </si>
  <si>
    <t xml:space="preserve">СИНИКОН Стандарт Тройник 87°, d - 75, d1 - 50, ПП (Certus)</t>
  </si>
  <si>
    <t xml:space="preserve">508023.R</t>
  </si>
  <si>
    <t xml:space="preserve">СИНИКОН Стандарт Тройник 87°, d - 75, d1 - 75, ПП</t>
  </si>
  <si>
    <t xml:space="preserve">500081 (S)</t>
  </si>
  <si>
    <t xml:space="preserve">СИНИКОН Стандарт Труба, d - 110, длина 0,15 м, цена за шт, ПП</t>
  </si>
  <si>
    <t xml:space="preserve">СИНИКОН Стандарт Труба, d - 110, длина 0,25 м, цена за шт, ПП</t>
  </si>
  <si>
    <t xml:space="preserve">СИНИКОН Стандарт Труба, d - 110, длина 0,5 м, цена за шт, ПП</t>
  </si>
  <si>
    <t xml:space="preserve">500087 (S)</t>
  </si>
  <si>
    <t xml:space="preserve">СИНИКОН Стандарт Труба, d - 110, длина 0,75 м, цена за шт, ПП</t>
  </si>
  <si>
    <t xml:space="preserve">500089 (S)</t>
  </si>
  <si>
    <t xml:space="preserve">СИНИКОН Стандарт Труба, d - 110, длина 1 м, цена за шт, ПП</t>
  </si>
  <si>
    <t xml:space="preserve">СИНИКОН Стандарт Труба, d - 110, длина 1,5 м, цена за шт, ПП</t>
  </si>
  <si>
    <t xml:space="preserve">500093 (S)</t>
  </si>
  <si>
    <t xml:space="preserve">СИНИКОН Стандарт Труба, d - 110, длина 2 м, цена за шт, ПП</t>
  </si>
  <si>
    <t xml:space="preserve">500095 (S)</t>
  </si>
  <si>
    <t xml:space="preserve">СИНИКОН Стандарт Труба, d - 110, длина 3 м, цена за шт, ПП</t>
  </si>
  <si>
    <t xml:space="preserve">СИНИКОН Стандарт Труба, d - 125, длина 0,15 м, цена за шт</t>
  </si>
  <si>
    <t xml:space="preserve">СИНИКОН Стандарт Труба, d - 125, длина 0,25 м, цена за шт</t>
  </si>
  <si>
    <t xml:space="preserve">СИНИКОН Стандарт Труба, d - 125, длина 0,5 м, цена за шт</t>
  </si>
  <si>
    <t xml:space="preserve">СИНИКОН Стандарт Труба, d - 125, длина 1 м, цена за шт</t>
  </si>
  <si>
    <t xml:space="preserve">СИНИКОН Стандарт Труба, d - 125, длина 1,5 м, цена за шт</t>
  </si>
  <si>
    <t xml:space="preserve">СИНИКОН Стандарт Труба, d - 125, длина 2 м, цена за шт</t>
  </si>
  <si>
    <t xml:space="preserve">СИНИКОН Стандарт Труба, d - 125, длина 3 м, цена за шт</t>
  </si>
  <si>
    <t xml:space="preserve">СИНИКОН Стандарт Труба, d - 32, длина 0,25 м, цена за шт, ПП</t>
  </si>
  <si>
    <t xml:space="preserve">СИНИКОН Стандарт Труба, d - 32, длина 0,5 м, цена за шт, ПП</t>
  </si>
  <si>
    <t xml:space="preserve">СИНИКОН Стандарт Труба, d - 32, длина 1 м, цена за шт, ПП</t>
  </si>
  <si>
    <t xml:space="preserve">СИНИКОН Стандарт Труба, d - 32, длина 2 м, цена за шт, ПП</t>
  </si>
  <si>
    <t xml:space="preserve">СИНИКОН Стандарт Труба, d - 40, длина 0,25 м, цена за шт, ПП</t>
  </si>
  <si>
    <t xml:space="preserve">СИНИКОН Стандарт Труба, d - 40, длина 0,5 м, цена за шт, ПП</t>
  </si>
  <si>
    <t xml:space="preserve">СИНИКОН Стандарт Труба, d - 40, длина 1 м, цена за шт, ПП</t>
  </si>
  <si>
    <t xml:space="preserve">СИНИКОН Стандарт Труба, d - 40, длина 2 м, цена за шт, ПП</t>
  </si>
  <si>
    <t xml:space="preserve">СИНИКОН Стандарт Труба, d - 50, длина 0,15 м, цена за шт, ПП</t>
  </si>
  <si>
    <t xml:space="preserve">СИНИКОН Стандарт Труба, d - 50, длина 0,25 м, цена за шт, ПП</t>
  </si>
  <si>
    <t xml:space="preserve">СИНИКОН Стандарт Труба, d - 50, длина 0,5 м, цена за шт, ПП</t>
  </si>
  <si>
    <t xml:space="preserve">СИНИКОН Стандарт Труба, d - 50, длина 0,75 м, цена за шт, ПП</t>
  </si>
  <si>
    <t xml:space="preserve">СИНИКОН Стандарт Труба, d - 50, длина 1 м, цена за шт, ПП</t>
  </si>
  <si>
    <t xml:space="preserve">СИНИКОН Стандарт Труба, d - 50, длина 1,5 м, цена за шт, ПП</t>
  </si>
  <si>
    <t xml:space="preserve">СИНИКОН Стандарт Труба, d - 50, длина 2 м, цена за шт, ПП</t>
  </si>
  <si>
    <t xml:space="preserve">СИНИКОН Стандарт Труба, d - 50, длина 3 м, цена за шт, ПП</t>
  </si>
  <si>
    <t xml:space="preserve">СИНИКОН Стандарт Труба, d - 75, длина 0,15 м, цена за шт, ПП</t>
  </si>
  <si>
    <t xml:space="preserve">СИНИКОН Стандарт Труба, d - 75, длина 0,25 м, цена за шт, ПП</t>
  </si>
  <si>
    <t xml:space="preserve">СИНИКОН Стандарт Труба, d - 75, длина 0,5 м, цена за шт, ПП</t>
  </si>
  <si>
    <t xml:space="preserve">СИНИКОН Стандарт Труба, d - 75, длина 1 м, цена за шт, ПП</t>
  </si>
  <si>
    <t xml:space="preserve">СИНИКОН Стандарт Труба, d - 75, длина 1,5 м, цена за шт, ПП</t>
  </si>
  <si>
    <t xml:space="preserve">СИНИКОН Стандарт Труба, d - 75, длина 2 м, цена за шт, ПП</t>
  </si>
  <si>
    <t xml:space="preserve">СИНИКОН Стандарт Труба, d - 75, длина 3 м, цена за шт, ПП</t>
  </si>
  <si>
    <t xml:space="preserve">UT.110.R</t>
  </si>
  <si>
    <t xml:space="preserve">СИНИКОН Стандарт Уплотнение для перехода на чугун, d - 110, вулк. рез. (МАГ)</t>
  </si>
  <si>
    <t xml:space="preserve">UT.050.R</t>
  </si>
  <si>
    <t xml:space="preserve">СИНИКОН Стандарт Уплотнение для перехода на чугун, d - 50, вулк. рез. (МАГ)</t>
  </si>
  <si>
    <t xml:space="preserve">Fix.16</t>
  </si>
  <si>
    <t xml:space="preserve">СИНИКОН Стандарт Фиксатор для труб, d - 16, ПП</t>
  </si>
  <si>
    <t xml:space="preserve">Fix.20</t>
  </si>
  <si>
    <t xml:space="preserve">СИНИКОН Стандарт Фиксатор для труб, d - 20, ПП</t>
  </si>
  <si>
    <t xml:space="preserve">Fix.26</t>
  </si>
  <si>
    <t xml:space="preserve">СИНИКОН Стандарт Фиксатор для труб, d - 26, ПП</t>
  </si>
  <si>
    <t xml:space="preserve">Fix.32</t>
  </si>
  <si>
    <t xml:space="preserve">СИНИКОН Стандарт Фиксатор для труб, d - 32, ПП</t>
  </si>
  <si>
    <t xml:space="preserve">KPP.110.R.D.U</t>
  </si>
  <si>
    <t xml:space="preserve">СИНИКОН Стандарт Хомут, d - 110, со шпилькой и дюбелем, без инд.упаковки, серый, ПП</t>
  </si>
  <si>
    <t xml:space="preserve">15.B.110.N.M.B</t>
  </si>
  <si>
    <t xml:space="preserve">СИНИКОН Трап, d - 110, нерегулируемый, боковой, ПП, металл. решетка 150x150 мм (Белый)</t>
  </si>
  <si>
    <t xml:space="preserve">Синикон Трапы</t>
  </si>
  <si>
    <t xml:space="preserve">15.B.110.N.P.B</t>
  </si>
  <si>
    <t xml:space="preserve">СИНИКОН Трап, d - 110, нерегулируемый, боковой, ПП, пластик. решетка 150x150 мм (Белый)</t>
  </si>
  <si>
    <t xml:space="preserve">15.D.110.N.M.B</t>
  </si>
  <si>
    <t xml:space="preserve">СИНИКОН Трап, d - 110, нерегулируемый, прямой, ПП, металл. решетка 150x150 мм (Белый)</t>
  </si>
  <si>
    <t xml:space="preserve">15.D.110.N.P.B</t>
  </si>
  <si>
    <t xml:space="preserve">СИНИКОН Трап, d - 110, нерегулируемый, прямой, ПП, пластик. решетка 150x150 мм (Белый)</t>
  </si>
  <si>
    <t xml:space="preserve">15.B.110.R.M.B</t>
  </si>
  <si>
    <t xml:space="preserve">СИНИКОН Трап, d - 110, регулируемый, боковой, ПП, металл. решетка 150x150 мм (Белый)</t>
  </si>
  <si>
    <t xml:space="preserve">15.B.110.R.P.B</t>
  </si>
  <si>
    <t xml:space="preserve">СИНИКОН Трап, d - 110, регулируемый, боковой, ПП, пласт. решетка 150x150 мм (Белый)</t>
  </si>
  <si>
    <t xml:space="preserve">15.D.110.R.M.B</t>
  </si>
  <si>
    <t xml:space="preserve">СИНИКОН Трап, d - 110, регулируемый, прямой, ПП, металл. решетка 150x150 мм (Белый)</t>
  </si>
  <si>
    <t xml:space="preserve">15.D.110.R.P.B</t>
  </si>
  <si>
    <t xml:space="preserve">СИНИКОН Трап, d - 110, регулируемый, прямой, ПП, пласт. решетка 150x150 мм (Белый)</t>
  </si>
  <si>
    <t xml:space="preserve">10.B.050.N.M.B</t>
  </si>
  <si>
    <t xml:space="preserve">СИНИКОН Трап, d - 50, нерегулируемый, боковой, ПП, металл. решетка 100x100 мм (Белый)</t>
  </si>
  <si>
    <t xml:space="preserve">15.B.050.N.M.B</t>
  </si>
  <si>
    <t xml:space="preserve">СИНИКОН Трап, d - 50, нерегулируемый, боковой, ПП, металл. решетка 150x150 мм (Белый)</t>
  </si>
  <si>
    <t xml:space="preserve">10.B.050.N.P.B</t>
  </si>
  <si>
    <t xml:space="preserve">СИНИКОН Трап, d - 50, нерегулируемый, боковой, ПП, пластик. решетка 100x100 мм (Белый)</t>
  </si>
  <si>
    <t xml:space="preserve">15.B.050.N.P.B</t>
  </si>
  <si>
    <t xml:space="preserve">СИНИКОН Трап, d - 50, нерегулируемый, боковой, ПП, пластик. решетка 150x150 мм (Белый)</t>
  </si>
  <si>
    <t xml:space="preserve">10.D.050.N.M.B</t>
  </si>
  <si>
    <t xml:space="preserve">СИНИКОН Трап, d - 50, нерегулируемый, прямой, ПП, металл. решетка 100x100 мм (Белый)</t>
  </si>
  <si>
    <t xml:space="preserve">15.D.050.N.M.B</t>
  </si>
  <si>
    <t xml:space="preserve">СИНИКОН Трап, d - 50, нерегулируемый, прямой, ПП, металл. решетка 150x150 мм (Белый)</t>
  </si>
  <si>
    <t xml:space="preserve">10.D.050.N.P.B</t>
  </si>
  <si>
    <t xml:space="preserve">СИНИКОН Трап, d - 50, нерегулируемый, прямой, ПП, пластик. решетка 100x100 мм (Белый)</t>
  </si>
  <si>
    <t xml:space="preserve">15.D.050.N.P.B</t>
  </si>
  <si>
    <t xml:space="preserve">СИНИКОН Трап, d - 50, нерегулируемый, прямой, ПП, пластик. решетка 150x150 мм (Белый)</t>
  </si>
  <si>
    <t xml:space="preserve">15.B.050.R.M.B</t>
  </si>
  <si>
    <t xml:space="preserve">СИНИКОН Трап, d - 50, регулируемый, боковой, ПП, металл. решетка 150x150 мм (Белый)</t>
  </si>
  <si>
    <t xml:space="preserve">10.B.050.R.M.B</t>
  </si>
  <si>
    <t xml:space="preserve">СИНИКОН Трап, d - 50, регулируемый, боковой, ПП, металл. Решетка, 100x100 мм (Белый)</t>
  </si>
  <si>
    <t xml:space="preserve">15.B.050.R.P.B</t>
  </si>
  <si>
    <t xml:space="preserve">СИНИКОН Трап, d - 50, регулируемый, боковой, ПП, пласт. решетка 150x150 мм (Белый)</t>
  </si>
  <si>
    <t xml:space="preserve">15.D.050.R.M.B</t>
  </si>
  <si>
    <t xml:space="preserve">СИНИКОН Трап, d - 50, регулируемый, прямой, ПП, металл. решетка 150x150 мм (Белый)</t>
  </si>
  <si>
    <t xml:space="preserve">10.D.050.R.M.B</t>
  </si>
  <si>
    <t xml:space="preserve">СИНИКОН Трап, d - 50, регулируемый, прямой, ПП, металл. Решетка, 100x100 мм (Белый)</t>
  </si>
  <si>
    <t xml:space="preserve">15.D.050.R.P.B</t>
  </si>
  <si>
    <t xml:space="preserve">СИНИКОН Трап, d - 50, регулируемый, прямой, ПП, пласт. решетка 150x150 мм (Белый)</t>
  </si>
  <si>
    <t xml:space="preserve">FA200602</t>
  </si>
  <si>
    <t xml:space="preserve">СИНИКОН Тройник переходной, d - 16*2,2, d1 - 20*2,8, d2 - 16*2,2, латунь</t>
  </si>
  <si>
    <t xml:space="preserve">FA200603</t>
  </si>
  <si>
    <t xml:space="preserve">СИНИКОН Тройник переходной, d - 20*2,8, d1 - 16*2,2, d2 - 16*2,2, латунь</t>
  </si>
  <si>
    <t xml:space="preserve">FA200604</t>
  </si>
  <si>
    <t xml:space="preserve">СИНИКОН Тройник переходной, d - 20*2,8, d1 - 16*2,2, d2 - 20*2,8, латунь</t>
  </si>
  <si>
    <t xml:space="preserve">FA200605</t>
  </si>
  <si>
    <t xml:space="preserve">СИНИКОН Тройник переходной, d - 20*2,8, d1 - 20*2,8, d2 - 16*2,2, латунь</t>
  </si>
  <si>
    <t xml:space="preserve">FA250606</t>
  </si>
  <si>
    <t xml:space="preserve">СИНИКОН Тройник переходной, d - 20*2,8, d1 - 25*3,5, d2 - 16*2,2, латунь</t>
  </si>
  <si>
    <t xml:space="preserve">FA250608</t>
  </si>
  <si>
    <t xml:space="preserve">СИНИКОН Тройник переходной, d - 20*2,8, d1 - 25*3,5, d2 - 20*2,8, латунь</t>
  </si>
  <si>
    <t xml:space="preserve">FA250609</t>
  </si>
  <si>
    <t xml:space="preserve">СИНИКОН Тройник переходной, d - 25*3,5, d1 - 16*2,2, d2 - 16*2,2, латунь</t>
  </si>
  <si>
    <t xml:space="preserve">FA250610</t>
  </si>
  <si>
    <t xml:space="preserve">СИНИКОН Тройник переходной, d - 25*3,5, d1 - 16*2,2, d2 - 20*2,8, латунь</t>
  </si>
  <si>
    <t xml:space="preserve">FA250612</t>
  </si>
  <si>
    <t xml:space="preserve">СИНИКОН Тройник переходной, d - 25*3,5, d1 - 16*2,2, d2 - 25*3,5, латунь</t>
  </si>
  <si>
    <t xml:space="preserve">FA250611</t>
  </si>
  <si>
    <t xml:space="preserve">СИНИКОН Тройник переходной, d - 25*3,5, d1 - 20*2,8, d2 - 16*2,2, латунь</t>
  </si>
  <si>
    <t xml:space="preserve">FA250613</t>
  </si>
  <si>
    <t xml:space="preserve">СИНИКОН Тройник переходной, d - 25*3,5, d1 - 20*2,8, d2 - 20*2,8, латунь</t>
  </si>
  <si>
    <t xml:space="preserve">FA250614</t>
  </si>
  <si>
    <t xml:space="preserve">СИНИКОН Тройник переходной, d - 25*3,5, d1 - 20*2,8, d2 - 25*3,5, латунь</t>
  </si>
  <si>
    <t xml:space="preserve">FA250615</t>
  </si>
  <si>
    <t xml:space="preserve">СИНИКОН Тройник переходной, d - 25*3,5, d1 - 25*3,5, d2 - 16*2,2, латунь</t>
  </si>
  <si>
    <t xml:space="preserve">FA250616</t>
  </si>
  <si>
    <t xml:space="preserve">СИНИКОН Тройник переходной, d - 25*3,5, d1 - 25*3,5, d2 - 20*2,8, латунь</t>
  </si>
  <si>
    <t xml:space="preserve">FA320619</t>
  </si>
  <si>
    <t xml:space="preserve">СИНИКОН Тройник переходной, d - 32*4,4, d1 - 16*2,2, d2 - 32*4,4, латунь</t>
  </si>
  <si>
    <t xml:space="preserve">FA320623</t>
  </si>
  <si>
    <t xml:space="preserve">СИНИКОН Тройник переходной, d - 32*4,4, d1 - 20*2,8, d2 - 20*2,8, латунь</t>
  </si>
  <si>
    <t xml:space="preserve">FA320620</t>
  </si>
  <si>
    <t xml:space="preserve">СИНИКОН Тройник переходной, d - 32*4,4, d1 - 20*2,8, d2 - 25*3,5, латунь</t>
  </si>
  <si>
    <t xml:space="preserve">FA320621</t>
  </si>
  <si>
    <t xml:space="preserve">СИНИКОН Тройник переходной, d - 32*4,4, d1 - 20*2,8, d2 - 32*4,4, латунь</t>
  </si>
  <si>
    <t xml:space="preserve">FA320622</t>
  </si>
  <si>
    <t xml:space="preserve">СИНИКОН Тройник переходной, d - 32*4,4, d1 - 25*3,5, d2 - 20*2,8, латунь</t>
  </si>
  <si>
    <t xml:space="preserve">FA320624</t>
  </si>
  <si>
    <t xml:space="preserve">СИНИКОН Тройник переходной, d - 32*4,4, d1 - 25*3,5, d2 - 25*3,5, латунь</t>
  </si>
  <si>
    <t xml:space="preserve">FA320625</t>
  </si>
  <si>
    <t xml:space="preserve">СИНИКОН Тройник переходной, d - 32*4,4, d1 - 25*3,5, d2 - 32*4,4, латунь</t>
  </si>
  <si>
    <t xml:space="preserve">FA320626</t>
  </si>
  <si>
    <t xml:space="preserve">СИНИКОН Тройник переходной, d - 32*4,4, d1 - 32*4,4, d2 - 20*2,8, латунь</t>
  </si>
  <si>
    <t xml:space="preserve">FA320627</t>
  </si>
  <si>
    <t xml:space="preserve">СИНИКОН Тройник переходной, d - 32*4,4, d1 - 32*4,4, d2 - 25*3,5, латунь</t>
  </si>
  <si>
    <t xml:space="preserve">FA160701</t>
  </si>
  <si>
    <t xml:space="preserve">СИНИКОН Тройник, d - 16*2,2, d1 - 1/2", d2 - 16*2,2, с переходом на ВР, латунь</t>
  </si>
  <si>
    <t xml:space="preserve">FA160601</t>
  </si>
  <si>
    <t xml:space="preserve">СИНИКОН Тройник, d - 16*2,2, d1 - 16*2,2, d2 - 16*2,2, латунь</t>
  </si>
  <si>
    <t xml:space="preserve">FA200702</t>
  </si>
  <si>
    <t xml:space="preserve">СИНИКОН Тройник, d - 20*2,8, d1 - 1/2", d2 - 20*2,8, с переходом на ВР, латунь</t>
  </si>
  <si>
    <t xml:space="preserve">FA200607</t>
  </si>
  <si>
    <t xml:space="preserve">СИНИКОН Тройник, d - 20*2,8, d1 - 20*2,8, d2 - 20*2,8, латунь</t>
  </si>
  <si>
    <t xml:space="preserve">FA200703</t>
  </si>
  <si>
    <t xml:space="preserve">СИНИКОН Тройник, d - 20*2,8, d1 - 3/4", d2 - 20*2,8, с переходом на ВР, латунь</t>
  </si>
  <si>
    <t xml:space="preserve">FA250617</t>
  </si>
  <si>
    <t xml:space="preserve">СИНИКОН Тройник, d - 25*3,5, d1 - 25*3,5, d2 - 25*3,5, латунь</t>
  </si>
  <si>
    <t xml:space="preserve">FA250704</t>
  </si>
  <si>
    <t xml:space="preserve">СИНИКОН Тройник, d - 25*3,5, d1 - 3/4", d2 - 25*3,5, с переходом на ВР, латунь</t>
  </si>
  <si>
    <t xml:space="preserve">FA320628</t>
  </si>
  <si>
    <t xml:space="preserve">СИНИКОН Тройник, d - 32*4,4, d1 - 32*4,4, d2 - 32*4,4, латунь</t>
  </si>
  <si>
    <t xml:space="preserve">PRT162010EII</t>
  </si>
  <si>
    <t xml:space="preserve">СИНИКОН Труба PROLINE, d - 16*2.0, длина 100 м, цена за 1 м, SDR 8/S 3.5, РЕ-RT, Тип II, EVOH</t>
  </si>
  <si>
    <t xml:space="preserve">PRT162020EII</t>
  </si>
  <si>
    <t xml:space="preserve">СИНИКОН Труба PROLINE, d - 16*2.0, длина 200 м, цена за 1 м, SDR 8/S 3.5, РЕ-RT, Тип II, EVOH</t>
  </si>
  <si>
    <t xml:space="preserve">PRT162030EII</t>
  </si>
  <si>
    <t xml:space="preserve">СИНИКОН Труба PROLINE, d - 16*2.0, длина 300 м, цена за 1 м, SDR 8/S 3.5, РЕ-RT, Тип II, EVOH</t>
  </si>
  <si>
    <t xml:space="preserve">PRT162040EII</t>
  </si>
  <si>
    <t xml:space="preserve">СИНИКОН Труба PROLINE, d - 16*2.0, длина 400 м, цена за 1 м, SDR 8/S 3.5, РЕ-RT, Тип II, EVOH</t>
  </si>
  <si>
    <t xml:space="preserve">PT162010</t>
  </si>
  <si>
    <t xml:space="preserve">СИНИКОН Труба, d - 16*2.0, длина 100 м, цена за 1 м, SDR 8/S 3.5, PE-RT</t>
  </si>
  <si>
    <t xml:space="preserve">PT162020</t>
  </si>
  <si>
    <t xml:space="preserve">СИНИКОН Труба, d - 16*2.0, длина 200 м, цена за 1 м, SDR 8/S 3.5, PE-RT</t>
  </si>
  <si>
    <t xml:space="preserve">PT162040</t>
  </si>
  <si>
    <t xml:space="preserve">СИНИКОН Труба, d - 16*2.0, длина 400 м, цена за 1 м, SDR 8/S 3.5, PE-RT</t>
  </si>
  <si>
    <t xml:space="preserve">PT202010</t>
  </si>
  <si>
    <t xml:space="preserve">СИНИКОН Труба, d - 20*2.0, длина 100 м, цена за 1 м, SDR 10/S 4.5, PE-RT</t>
  </si>
  <si>
    <t xml:space="preserve">PT202020</t>
  </si>
  <si>
    <t xml:space="preserve">СИНИКОН Труба, d - 20*2.0, длина 200 м, цена за 1 м, SDR 10/S 4.5, PE-RT</t>
  </si>
  <si>
    <t xml:space="preserve">FA161401</t>
  </si>
  <si>
    <t xml:space="preserve">СИНИКОН Угольник, d - 16*2,2, d1 - 1/2", с накидной гайкой, латунь</t>
  </si>
  <si>
    <t xml:space="preserve">FA160901</t>
  </si>
  <si>
    <t xml:space="preserve">СИНИКОН Угольник, d - 16*2,2, d1 - 1/2", с переходом на ВР, латунь</t>
  </si>
  <si>
    <t xml:space="preserve">FA161001</t>
  </si>
  <si>
    <t xml:space="preserve">СИНИКОН Угольник, d - 16*2,2, d1 - 1/2", с переходом на НР, латунь</t>
  </si>
  <si>
    <t xml:space="preserve">FA160801</t>
  </si>
  <si>
    <t xml:space="preserve">СИНИКОН Угольник, d - 16*2,2, d1 - 16*2,2, латунь</t>
  </si>
  <si>
    <t xml:space="preserve">FA160902</t>
  </si>
  <si>
    <t xml:space="preserve">СИНИКОН Угольник, d - 16*2,2, d1 - 3/4", с переходом на ВР, латунь</t>
  </si>
  <si>
    <t xml:space="preserve">FA161002</t>
  </si>
  <si>
    <t xml:space="preserve">СИНИКОН Угольник, d - 16*2,2, d1 - 3/4", с переходом на НР, латунь</t>
  </si>
  <si>
    <t xml:space="preserve">FA201402</t>
  </si>
  <si>
    <t xml:space="preserve">СИНИКОН Угольник, d - 20*2,8, d1 - 1/2", с накидной гайкой, латунь</t>
  </si>
  <si>
    <t xml:space="preserve">FA200903</t>
  </si>
  <si>
    <t xml:space="preserve">СИНИКОН Угольник, d - 20*2,8, d1 - 1/2", с переходом на ВР, латунь</t>
  </si>
  <si>
    <t xml:space="preserve">FA201003</t>
  </si>
  <si>
    <t xml:space="preserve">СИНИКОН Угольник, d - 20*2,8, d1 - 1/2", с переходом на НР, латунь</t>
  </si>
  <si>
    <t xml:space="preserve">FA200802</t>
  </si>
  <si>
    <t xml:space="preserve">СИНИКОН Угольник, d - 20*2,8, d1 - 20*2,8, латунь</t>
  </si>
  <si>
    <t xml:space="preserve">FA201403</t>
  </si>
  <si>
    <t xml:space="preserve">СИНИКОН Угольник, d - 20*2,8, d1 - 3/4", с накидной гайкой, латунь</t>
  </si>
  <si>
    <t xml:space="preserve">FA200904</t>
  </si>
  <si>
    <t xml:space="preserve">СИНИКОН Угольник, d - 20*2,8, d1 - 3/4", с переходом на ВР, латунь</t>
  </si>
  <si>
    <t xml:space="preserve">FA201004</t>
  </si>
  <si>
    <t xml:space="preserve">СИНИКОН Угольник, d - 20*2,8, d1 - 3/4", с переходом на НР, латунь</t>
  </si>
  <si>
    <t xml:space="preserve">FA250803</t>
  </si>
  <si>
    <t xml:space="preserve">СИНИКОН Угольник, d - 25*3,5, d1 - 25*3,5, латунь</t>
  </si>
  <si>
    <t xml:space="preserve">FA251404</t>
  </si>
  <si>
    <t xml:space="preserve">СИНИКОН Угольник, d - 25*3,5, d1 - 3/4", с накидной гайкой, латунь</t>
  </si>
  <si>
    <t xml:space="preserve">FA250905</t>
  </si>
  <si>
    <t xml:space="preserve">СИНИКОН Угольник, d - 25*3,5, d1 - 3/4", с переходом на ВР, латунь</t>
  </si>
  <si>
    <t xml:space="preserve">FA251005</t>
  </si>
  <si>
    <t xml:space="preserve">СИНИКОН Угольник, d - 25*3,5, d1 - 3/4", с переходом на НР, латунь</t>
  </si>
  <si>
    <t xml:space="preserve">FA320906</t>
  </si>
  <si>
    <t xml:space="preserve">СИНИКОН Угольник, d - 32*4,4, d1 - 1", с переходом на ВР, латунь</t>
  </si>
  <si>
    <t xml:space="preserve">FA321007</t>
  </si>
  <si>
    <t xml:space="preserve">СИНИКОН Угольник, d - 32*4,4, d1 - 1", с переходом на НР, латунь</t>
  </si>
  <si>
    <t xml:space="preserve">FA321006</t>
  </si>
  <si>
    <t xml:space="preserve">СИНИКОН Угольник, d - 32*4,4, d1 - 3/4", с переходом на НР, латунь</t>
  </si>
  <si>
    <t xml:space="preserve">FA320804</t>
  </si>
  <si>
    <t xml:space="preserve">СИНИКОН Угольник, d - 32*4,4, d1 - 32*4,4, латунь</t>
  </si>
  <si>
    <t xml:space="preserve">16.90.FP</t>
  </si>
  <si>
    <t xml:space="preserve">СИНИКОН Фиксатор поворота 90° для труб, d - 16</t>
  </si>
  <si>
    <t xml:space="preserve">20.90.FP</t>
  </si>
  <si>
    <t xml:space="preserve">СИНИКОН Фиксатор поворота 90° для труб, d - 20</t>
  </si>
  <si>
    <t xml:space="preserve">KM100D.R</t>
  </si>
  <si>
    <t xml:space="preserve">СИНИКОН Хомут двойной, d - 1" (032-036), с резиновой прокладкой, шпилькой и дюбелем</t>
  </si>
  <si>
    <t xml:space="preserve">KM012D.R</t>
  </si>
  <si>
    <t xml:space="preserve">СИНИКОН Хомут двойной, d - 1/2" (020-024), с резиновой прокладкой, шпилькой и дюбелем</t>
  </si>
  <si>
    <t xml:space="preserve">KM034D.R</t>
  </si>
  <si>
    <t xml:space="preserve">СИНИКОН Хомут двойной, d - 3/4" (025-029), с резиновой прокладкой, шпилькой и дюбелем</t>
  </si>
  <si>
    <t xml:space="preserve">KM038D.R</t>
  </si>
  <si>
    <t xml:space="preserve">СИНИКОН Хомут двойной, d - 3/8" (015-018), с резиновой прокладкой, шпилькой и дюбелем</t>
  </si>
  <si>
    <t xml:space="preserve">KM100.R</t>
  </si>
  <si>
    <t xml:space="preserve">СИНИКОН Хомут, d - 1" (32-36), металлический, с резиновой прокладкой, шпилькой и дюбелем</t>
  </si>
  <si>
    <t xml:space="preserve">KM012.R</t>
  </si>
  <si>
    <t xml:space="preserve">СИНИКОН Хомут, d - 1/2" (20-24), металлический, с резиновой прокладкой, шпилькой и дюбелем</t>
  </si>
  <si>
    <t xml:space="preserve">KPP.110.R.D</t>
  </si>
  <si>
    <t xml:space="preserve">СИНИКОН Хомут, d - 110, из ПП, серый, со шпилькой и дюбелем</t>
  </si>
  <si>
    <t xml:space="preserve">KPP.110</t>
  </si>
  <si>
    <t xml:space="preserve">СИНИКОН Хомут, d - 110, серый, ПП</t>
  </si>
  <si>
    <t xml:space="preserve">KM212K.R</t>
  </si>
  <si>
    <t xml:space="preserve">СИНИКОН Хомут, d - 2 1/2" (075-080), с резиновой прокладкой и комбинированной гайкой М8/М10</t>
  </si>
  <si>
    <t xml:space="preserve">KM212.R</t>
  </si>
  <si>
    <t xml:space="preserve">СИНИКОН Хомут, d - 2 1/2" (75-80), металлический, с резиновой прокладкой, шпилькой и дюбелем</t>
  </si>
  <si>
    <t xml:space="preserve">KM200.R</t>
  </si>
  <si>
    <t xml:space="preserve">СИНИКОН Хомут, d - 2" (58-62), металлический, с резиновой прокладкой, шпилькой и дюбелем</t>
  </si>
  <si>
    <t xml:space="preserve">KM300K.R</t>
  </si>
  <si>
    <t xml:space="preserve">СИНИКОН Хомут, d - 3" (087-093), с резиновой прокладкой и комбинированной гайкой М8/М10</t>
  </si>
  <si>
    <t xml:space="preserve">KM300.R</t>
  </si>
  <si>
    <t xml:space="preserve">СИНИКОН Хомут, d - 3" (87-93), металлический, с резиновой прокладкой, шпилькой и дюбелем</t>
  </si>
  <si>
    <t xml:space="preserve">KM034.R</t>
  </si>
  <si>
    <t xml:space="preserve">СИНИКОН Хомут, d - 3/4" (25-29), металлический, с резиновой прокладкой, шпилькой и дюбелем</t>
  </si>
  <si>
    <t xml:space="preserve">KM038.R</t>
  </si>
  <si>
    <t xml:space="preserve">СИНИКОН Хомут, d - 3/8" (15-18), металлический, с резиновой прокладкой, шпилькой и дюбелем</t>
  </si>
  <si>
    <t xml:space="preserve">KM400.R</t>
  </si>
  <si>
    <t xml:space="preserve">СИНИКОН Хомут, d - 4" (106-111), металлический, с резиновой прокладкой, шпилькой и дюбелем</t>
  </si>
  <si>
    <t xml:space="preserve">KM400K.R</t>
  </si>
  <si>
    <t xml:space="preserve">СИНИКОН Хомут, d - 4" (106-111), с резиновой прокладкой и комбинированной гайкой М8/М10</t>
  </si>
  <si>
    <t xml:space="preserve">KPP.040</t>
  </si>
  <si>
    <t xml:space="preserve">СИНИКОН Хомут, d - 40, серый, ПП</t>
  </si>
  <si>
    <t xml:space="preserve">KM114.R</t>
  </si>
  <si>
    <t xml:space="preserve">СИНИКОН Хомут, d - 5/4" (40-45), металлический, с резиновой прокладкой, шпилькой и дюбелем</t>
  </si>
  <si>
    <t xml:space="preserve">KPP.050.R.D</t>
  </si>
  <si>
    <t xml:space="preserve">СИНИКОН Хомут, d - 50, из ПП, серый, со шпилькой и дюбелем</t>
  </si>
  <si>
    <t xml:space="preserve">KPP.050.R.D.U</t>
  </si>
  <si>
    <t xml:space="preserve">СИНИКОН Хомут, d - 50, из ПП, серый, со шпилькой и дюбелем, без инд.упаковки</t>
  </si>
  <si>
    <t xml:space="preserve">KPP.050</t>
  </si>
  <si>
    <t xml:space="preserve">СИНИКОН Хомут, d - 50, серый, ПП</t>
  </si>
  <si>
    <t xml:space="preserve">OMGK-006</t>
  </si>
  <si>
    <t xml:space="preserve">СИНИКОН Хомут, d - 6" (155-162), металлический, с резиновым уплотнением, болтом и дюбелем M8 (Aquer)</t>
  </si>
  <si>
    <t xml:space="preserve">KM112.R</t>
  </si>
  <si>
    <t xml:space="preserve">СИНИКОН Хомут, d - 6/4" (47-52), металлический, с резиновой прокладкой, шпилькой и дюбелем</t>
  </si>
  <si>
    <t xml:space="preserve">OMGK-008</t>
  </si>
  <si>
    <t xml:space="preserve">СИНИКОН Хомут, d - 8" (195-205), металлический, с резиновым уплотнением, болтом и дюбелем (Aqu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₽_-;\-* #,##0.00\ _₽_-;_-* \-??\ _₽_-;_-@_-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Процентный 2" xfId="26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66960</xdr:colOff>
      <xdr:row>7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80841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59.28"/>
    <col collapsed="false" customWidth="true" hidden="false" outlineLevel="0" max="3" min="3" style="2" width="24.85"/>
    <col collapsed="false" customWidth="true" hidden="false" outlineLevel="0" max="4" min="4" style="3" width="16.99"/>
    <col collapsed="false" customWidth="true" hidden="false" outlineLevel="0" max="5" min="5" style="0" width="14.14"/>
  </cols>
  <sheetData>
    <row r="9" customFormat="false" ht="15" hidden="false" customHeight="false" outlineLevel="0" collapsed="false">
      <c r="A9" s="4"/>
      <c r="B9" s="5" t="s">
        <v>0</v>
      </c>
      <c r="C9" s="5"/>
      <c r="D9" s="6" t="s">
        <v>1</v>
      </c>
    </row>
    <row r="10" customFormat="false" ht="15" hidden="false" customHeight="true" outlineLevel="0" collapsed="false">
      <c r="A10" s="7" t="s">
        <v>2</v>
      </c>
      <c r="B10" s="7"/>
      <c r="C10" s="7"/>
      <c r="D10" s="8" t="n">
        <v>45533</v>
      </c>
    </row>
    <row r="11" s="11" customFormat="true" ht="1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s="11" customFormat="true" ht="15" hidden="false" customHeight="false" outlineLevel="0" collapsed="false">
      <c r="A12" s="12" t="s">
        <v>7</v>
      </c>
      <c r="B12" s="13" t="s">
        <v>8</v>
      </c>
      <c r="C12" s="14" t="s">
        <v>9</v>
      </c>
      <c r="D12" s="15" t="n">
        <v>68.11</v>
      </c>
    </row>
    <row r="13" s="11" customFormat="true" ht="15" hidden="false" customHeight="false" outlineLevel="0" collapsed="false">
      <c r="A13" s="12" t="s">
        <v>10</v>
      </c>
      <c r="B13" s="13" t="s">
        <v>11</v>
      </c>
      <c r="C13" s="14" t="s">
        <v>9</v>
      </c>
      <c r="D13" s="15" t="n">
        <v>33.99</v>
      </c>
    </row>
    <row r="14" s="11" customFormat="true" ht="15" hidden="false" customHeight="false" outlineLevel="0" collapsed="false">
      <c r="A14" s="12" t="s">
        <v>12</v>
      </c>
      <c r="B14" s="13" t="s">
        <v>13</v>
      </c>
      <c r="C14" s="14" t="s">
        <v>9</v>
      </c>
      <c r="D14" s="15" t="n">
        <v>38.04</v>
      </c>
    </row>
    <row r="15" s="11" customFormat="true" ht="30" hidden="false" customHeight="false" outlineLevel="0" collapsed="false">
      <c r="A15" s="12" t="s">
        <v>14</v>
      </c>
      <c r="B15" s="13" t="s">
        <v>15</v>
      </c>
      <c r="C15" s="14" t="s">
        <v>9</v>
      </c>
      <c r="D15" s="15" t="n">
        <v>723.17</v>
      </c>
    </row>
    <row r="16" s="11" customFormat="true" ht="30" hidden="false" customHeight="false" outlineLevel="0" collapsed="false">
      <c r="A16" s="12" t="s">
        <v>16</v>
      </c>
      <c r="B16" s="13" t="s">
        <v>17</v>
      </c>
      <c r="C16" s="14" t="s">
        <v>9</v>
      </c>
      <c r="D16" s="15" t="n">
        <v>645.83</v>
      </c>
    </row>
    <row r="17" s="11" customFormat="true" ht="30" hidden="false" customHeight="false" outlineLevel="0" collapsed="false">
      <c r="A17" s="12" t="s">
        <v>18</v>
      </c>
      <c r="B17" s="13" t="s">
        <v>19</v>
      </c>
      <c r="C17" s="14" t="s">
        <v>9</v>
      </c>
      <c r="D17" s="15" t="n">
        <v>315.99</v>
      </c>
    </row>
    <row r="18" s="11" customFormat="true" ht="30" hidden="false" customHeight="false" outlineLevel="0" collapsed="false">
      <c r="A18" s="12" t="s">
        <v>20</v>
      </c>
      <c r="B18" s="13" t="s">
        <v>21</v>
      </c>
      <c r="C18" s="14" t="s">
        <v>9</v>
      </c>
      <c r="D18" s="15" t="n">
        <v>1200.08</v>
      </c>
    </row>
    <row r="19" s="11" customFormat="true" ht="30" hidden="false" customHeight="false" outlineLevel="0" collapsed="false">
      <c r="A19" s="12" t="s">
        <v>22</v>
      </c>
      <c r="B19" s="13" t="s">
        <v>23</v>
      </c>
      <c r="C19" s="14" t="s">
        <v>9</v>
      </c>
      <c r="D19" s="15" t="n">
        <v>718.07</v>
      </c>
    </row>
    <row r="20" s="11" customFormat="true" ht="30" hidden="false" customHeight="false" outlineLevel="0" collapsed="false">
      <c r="A20" s="12" t="s">
        <v>24</v>
      </c>
      <c r="B20" s="13" t="s">
        <v>25</v>
      </c>
      <c r="C20" s="14" t="s">
        <v>9</v>
      </c>
      <c r="D20" s="15" t="n">
        <v>718.07</v>
      </c>
    </row>
    <row r="21" s="11" customFormat="true" ht="30" hidden="false" customHeight="false" outlineLevel="0" collapsed="false">
      <c r="A21" s="12" t="s">
        <v>26</v>
      </c>
      <c r="B21" s="13" t="s">
        <v>27</v>
      </c>
      <c r="C21" s="14" t="s">
        <v>9</v>
      </c>
      <c r="D21" s="15" t="n">
        <v>787.19</v>
      </c>
    </row>
    <row r="22" s="11" customFormat="true" ht="30" hidden="false" customHeight="false" outlineLevel="0" collapsed="false">
      <c r="A22" s="12" t="s">
        <v>28</v>
      </c>
      <c r="B22" s="13" t="s">
        <v>29</v>
      </c>
      <c r="C22" s="14" t="s">
        <v>9</v>
      </c>
      <c r="D22" s="15" t="n">
        <v>723.17</v>
      </c>
    </row>
    <row r="23" s="11" customFormat="true" ht="30" hidden="false" customHeight="false" outlineLevel="0" collapsed="false">
      <c r="A23" s="12" t="s">
        <v>30</v>
      </c>
      <c r="B23" s="13" t="s">
        <v>31</v>
      </c>
      <c r="C23" s="14" t="s">
        <v>9</v>
      </c>
      <c r="D23" s="15" t="n">
        <v>723.17</v>
      </c>
    </row>
    <row r="24" s="11" customFormat="true" ht="30" hidden="false" customHeight="false" outlineLevel="0" collapsed="false">
      <c r="A24" s="12" t="s">
        <v>32</v>
      </c>
      <c r="B24" s="13" t="s">
        <v>33</v>
      </c>
      <c r="C24" s="14" t="s">
        <v>9</v>
      </c>
      <c r="D24" s="15" t="n">
        <v>645.81</v>
      </c>
    </row>
    <row r="25" s="11" customFormat="true" ht="30" hidden="false" customHeight="false" outlineLevel="0" collapsed="false">
      <c r="A25" s="12" t="s">
        <v>34</v>
      </c>
      <c r="B25" s="13" t="s">
        <v>35</v>
      </c>
      <c r="C25" s="14" t="s">
        <v>9</v>
      </c>
      <c r="D25" s="15" t="n">
        <v>315.99</v>
      </c>
    </row>
    <row r="26" s="11" customFormat="true" ht="15" hidden="false" customHeight="false" outlineLevel="0" collapsed="false">
      <c r="A26" s="12" t="s">
        <v>36</v>
      </c>
      <c r="B26" s="13" t="s">
        <v>37</v>
      </c>
      <c r="C26" s="14" t="s">
        <v>9</v>
      </c>
      <c r="D26" s="15" t="n">
        <v>200.36</v>
      </c>
    </row>
    <row r="27" s="11" customFormat="true" ht="15" hidden="false" customHeight="false" outlineLevel="0" collapsed="false">
      <c r="A27" s="12" t="s">
        <v>38</v>
      </c>
      <c r="B27" s="13" t="s">
        <v>39</v>
      </c>
      <c r="C27" s="14" t="s">
        <v>9</v>
      </c>
      <c r="D27" s="15" t="n">
        <v>103.82</v>
      </c>
    </row>
    <row r="28" s="11" customFormat="true" ht="15" hidden="false" customHeight="false" outlineLevel="0" collapsed="false">
      <c r="A28" s="12" t="s">
        <v>40</v>
      </c>
      <c r="B28" s="13" t="s">
        <v>41</v>
      </c>
      <c r="C28" s="14" t="s">
        <v>9</v>
      </c>
      <c r="D28" s="15" t="n">
        <v>200.36</v>
      </c>
    </row>
    <row r="29" s="11" customFormat="true" ht="15" hidden="false" customHeight="false" outlineLevel="0" collapsed="false">
      <c r="A29" s="12" t="s">
        <v>42</v>
      </c>
      <c r="B29" s="13" t="s">
        <v>43</v>
      </c>
      <c r="C29" s="14" t="s">
        <v>9</v>
      </c>
      <c r="D29" s="15" t="n">
        <v>103.82</v>
      </c>
    </row>
    <row r="30" s="11" customFormat="true" ht="15" hidden="false" customHeight="false" outlineLevel="0" collapsed="false">
      <c r="A30" s="12" t="s">
        <v>44</v>
      </c>
      <c r="B30" s="13" t="s">
        <v>45</v>
      </c>
      <c r="C30" s="14" t="s">
        <v>9</v>
      </c>
      <c r="D30" s="15" t="n">
        <v>203.99</v>
      </c>
    </row>
    <row r="31" s="11" customFormat="true" ht="15" hidden="false" customHeight="false" outlineLevel="0" collapsed="false">
      <c r="A31" s="12" t="s">
        <v>46</v>
      </c>
      <c r="B31" s="13" t="s">
        <v>47</v>
      </c>
      <c r="C31" s="14" t="s">
        <v>9</v>
      </c>
      <c r="D31" s="15" t="n">
        <v>57.35</v>
      </c>
    </row>
    <row r="32" s="11" customFormat="true" ht="15" hidden="false" customHeight="false" outlineLevel="0" collapsed="false">
      <c r="A32" s="12" t="s">
        <v>48</v>
      </c>
      <c r="B32" s="13" t="s">
        <v>49</v>
      </c>
      <c r="C32" s="14" t="s">
        <v>9</v>
      </c>
      <c r="D32" s="15" t="n">
        <v>77.26</v>
      </c>
    </row>
    <row r="33" s="11" customFormat="true" ht="15" hidden="false" customHeight="false" outlineLevel="0" collapsed="false">
      <c r="A33" s="12" t="s">
        <v>50</v>
      </c>
      <c r="B33" s="13" t="s">
        <v>51</v>
      </c>
      <c r="C33" s="14" t="s">
        <v>9</v>
      </c>
      <c r="D33" s="15" t="n">
        <v>203.99</v>
      </c>
    </row>
    <row r="34" s="11" customFormat="true" ht="15" hidden="false" customHeight="false" outlineLevel="0" collapsed="false">
      <c r="A34" s="12" t="s">
        <v>52</v>
      </c>
      <c r="B34" s="13" t="s">
        <v>53</v>
      </c>
      <c r="C34" s="14" t="s">
        <v>9</v>
      </c>
      <c r="D34" s="15" t="n">
        <v>64.6</v>
      </c>
    </row>
    <row r="35" s="11" customFormat="true" ht="15" hidden="false" customHeight="false" outlineLevel="0" collapsed="false">
      <c r="A35" s="12" t="s">
        <v>54</v>
      </c>
      <c r="B35" s="13" t="s">
        <v>55</v>
      </c>
      <c r="C35" s="14" t="s">
        <v>9</v>
      </c>
      <c r="D35" s="15" t="n">
        <v>185.67</v>
      </c>
    </row>
    <row r="36" s="11" customFormat="true" ht="15" hidden="false" customHeight="false" outlineLevel="0" collapsed="false">
      <c r="A36" s="12" t="s">
        <v>56</v>
      </c>
      <c r="B36" s="13" t="s">
        <v>57</v>
      </c>
      <c r="C36" s="14" t="s">
        <v>9</v>
      </c>
      <c r="D36" s="15" t="n">
        <v>57.35</v>
      </c>
    </row>
    <row r="37" s="11" customFormat="true" ht="15" hidden="false" customHeight="false" outlineLevel="0" collapsed="false">
      <c r="A37" s="12" t="s">
        <v>58</v>
      </c>
      <c r="B37" s="13" t="s">
        <v>59</v>
      </c>
      <c r="C37" s="14" t="s">
        <v>9</v>
      </c>
      <c r="D37" s="15" t="n">
        <v>61.39</v>
      </c>
    </row>
    <row r="38" s="11" customFormat="true" ht="15" hidden="false" customHeight="false" outlineLevel="0" collapsed="false">
      <c r="A38" s="12" t="s">
        <v>60</v>
      </c>
      <c r="B38" s="13" t="s">
        <v>61</v>
      </c>
      <c r="C38" s="14" t="s">
        <v>9</v>
      </c>
      <c r="D38" s="15" t="n">
        <v>203.99</v>
      </c>
    </row>
    <row r="39" s="11" customFormat="true" ht="15" hidden="false" customHeight="false" outlineLevel="0" collapsed="false">
      <c r="A39" s="12" t="s">
        <v>62</v>
      </c>
      <c r="B39" s="13" t="s">
        <v>63</v>
      </c>
      <c r="C39" s="14" t="s">
        <v>9</v>
      </c>
      <c r="D39" s="15" t="n">
        <v>57.35</v>
      </c>
    </row>
    <row r="40" s="11" customFormat="true" ht="15" hidden="false" customHeight="false" outlineLevel="0" collapsed="false">
      <c r="A40" s="12" t="s">
        <v>64</v>
      </c>
      <c r="B40" s="13" t="s">
        <v>65</v>
      </c>
      <c r="C40" s="14" t="s">
        <v>9</v>
      </c>
      <c r="D40" s="15" t="n">
        <v>77.26</v>
      </c>
    </row>
    <row r="41" s="11" customFormat="true" ht="15" hidden="false" customHeight="false" outlineLevel="0" collapsed="false">
      <c r="A41" s="12" t="s">
        <v>66</v>
      </c>
      <c r="B41" s="13" t="s">
        <v>67</v>
      </c>
      <c r="C41" s="14" t="s">
        <v>9</v>
      </c>
      <c r="D41" s="15" t="n">
        <v>185.67</v>
      </c>
    </row>
    <row r="42" s="11" customFormat="true" ht="15" hidden="false" customHeight="false" outlineLevel="0" collapsed="false">
      <c r="A42" s="12" t="s">
        <v>68</v>
      </c>
      <c r="B42" s="13" t="s">
        <v>69</v>
      </c>
      <c r="C42" s="14" t="s">
        <v>9</v>
      </c>
      <c r="D42" s="15" t="n">
        <v>57.35</v>
      </c>
    </row>
    <row r="43" s="11" customFormat="true" ht="15" hidden="false" customHeight="false" outlineLevel="0" collapsed="false">
      <c r="A43" s="12" t="s">
        <v>70</v>
      </c>
      <c r="B43" s="13" t="s">
        <v>71</v>
      </c>
      <c r="C43" s="14" t="s">
        <v>9</v>
      </c>
      <c r="D43" s="15" t="n">
        <v>61.39</v>
      </c>
    </row>
    <row r="44" s="11" customFormat="true" ht="30" hidden="false" customHeight="false" outlineLevel="0" collapsed="false">
      <c r="A44" s="12" t="s">
        <v>72</v>
      </c>
      <c r="B44" s="13" t="s">
        <v>73</v>
      </c>
      <c r="C44" s="14" t="s">
        <v>9</v>
      </c>
      <c r="D44" s="15" t="n">
        <v>331.68</v>
      </c>
    </row>
    <row r="45" s="11" customFormat="true" ht="30" hidden="false" customHeight="false" outlineLevel="0" collapsed="false">
      <c r="A45" s="12" t="s">
        <v>74</v>
      </c>
      <c r="B45" s="13" t="s">
        <v>75</v>
      </c>
      <c r="C45" s="14" t="s">
        <v>9</v>
      </c>
      <c r="D45" s="15" t="n">
        <v>156.44</v>
      </c>
    </row>
    <row r="46" s="11" customFormat="true" ht="15" hidden="false" customHeight="false" outlineLevel="0" collapsed="false">
      <c r="A46" s="12" t="s">
        <v>76</v>
      </c>
      <c r="B46" s="13" t="s">
        <v>77</v>
      </c>
      <c r="C46" s="14" t="s">
        <v>9</v>
      </c>
      <c r="D46" s="15" t="n">
        <v>66.82</v>
      </c>
    </row>
    <row r="47" s="11" customFormat="true" ht="30" hidden="false" customHeight="false" outlineLevel="0" collapsed="false">
      <c r="A47" s="12" t="s">
        <v>78</v>
      </c>
      <c r="B47" s="13" t="s">
        <v>79</v>
      </c>
      <c r="C47" s="14" t="s">
        <v>9</v>
      </c>
      <c r="D47" s="15" t="n">
        <v>145.4</v>
      </c>
    </row>
    <row r="48" s="11" customFormat="true" ht="15" hidden="false" customHeight="false" outlineLevel="0" collapsed="false">
      <c r="A48" s="12" t="s">
        <v>80</v>
      </c>
      <c r="B48" s="13" t="s">
        <v>81</v>
      </c>
      <c r="C48" s="14" t="s">
        <v>9</v>
      </c>
      <c r="D48" s="15" t="n">
        <v>367.5</v>
      </c>
    </row>
    <row r="49" s="11" customFormat="true" ht="15" hidden="false" customHeight="false" outlineLevel="0" collapsed="false">
      <c r="A49" s="12" t="s">
        <v>82</v>
      </c>
      <c r="B49" s="13" t="s">
        <v>83</v>
      </c>
      <c r="C49" s="14" t="s">
        <v>9</v>
      </c>
      <c r="D49" s="15" t="n">
        <v>199.52</v>
      </c>
    </row>
    <row r="50" s="11" customFormat="true" ht="15" hidden="false" customHeight="false" outlineLevel="0" collapsed="false">
      <c r="A50" s="12" t="s">
        <v>84</v>
      </c>
      <c r="B50" s="13" t="s">
        <v>85</v>
      </c>
      <c r="C50" s="14" t="s">
        <v>9</v>
      </c>
      <c r="D50" s="15" t="n">
        <v>337.34</v>
      </c>
    </row>
    <row r="51" s="11" customFormat="true" ht="15" hidden="false" customHeight="false" outlineLevel="0" collapsed="false">
      <c r="A51" s="12" t="s">
        <v>86</v>
      </c>
      <c r="B51" s="13" t="s">
        <v>87</v>
      </c>
      <c r="C51" s="14" t="s">
        <v>9</v>
      </c>
      <c r="D51" s="15" t="n">
        <v>248.66</v>
      </c>
    </row>
    <row r="52" s="11" customFormat="true" ht="15" hidden="false" customHeight="false" outlineLevel="0" collapsed="false">
      <c r="A52" s="12" t="s">
        <v>88</v>
      </c>
      <c r="B52" s="13" t="s">
        <v>89</v>
      </c>
      <c r="C52" s="14" t="s">
        <v>9</v>
      </c>
      <c r="D52" s="15" t="n">
        <v>116.8</v>
      </c>
    </row>
    <row r="53" s="11" customFormat="true" ht="15" hidden="false" customHeight="false" outlineLevel="0" collapsed="false">
      <c r="A53" s="12" t="s">
        <v>90</v>
      </c>
      <c r="B53" s="13" t="s">
        <v>91</v>
      </c>
      <c r="C53" s="14" t="s">
        <v>9</v>
      </c>
      <c r="D53" s="15" t="n">
        <v>129.72</v>
      </c>
    </row>
    <row r="54" s="11" customFormat="true" ht="15" hidden="false" customHeight="false" outlineLevel="0" collapsed="false">
      <c r="A54" s="12" t="s">
        <v>92</v>
      </c>
      <c r="B54" s="13" t="s">
        <v>93</v>
      </c>
      <c r="C54" s="14" t="s">
        <v>9</v>
      </c>
      <c r="D54" s="15" t="n">
        <v>337.34</v>
      </c>
    </row>
    <row r="55" s="11" customFormat="true" ht="15" hidden="false" customHeight="false" outlineLevel="0" collapsed="false">
      <c r="A55" s="12" t="s">
        <v>94</v>
      </c>
      <c r="B55" s="13" t="s">
        <v>95</v>
      </c>
      <c r="C55" s="14" t="s">
        <v>9</v>
      </c>
      <c r="D55" s="15" t="n">
        <v>248.66</v>
      </c>
    </row>
    <row r="56" s="11" customFormat="true" ht="15" hidden="false" customHeight="false" outlineLevel="0" collapsed="false">
      <c r="A56" s="12" t="s">
        <v>96</v>
      </c>
      <c r="B56" s="13" t="s">
        <v>97</v>
      </c>
      <c r="C56" s="14" t="s">
        <v>9</v>
      </c>
      <c r="D56" s="15" t="n">
        <v>116.8</v>
      </c>
    </row>
    <row r="57" s="11" customFormat="true" ht="15" hidden="false" customHeight="false" outlineLevel="0" collapsed="false">
      <c r="A57" s="12" t="s">
        <v>98</v>
      </c>
      <c r="B57" s="13" t="s">
        <v>99</v>
      </c>
      <c r="C57" s="14" t="s">
        <v>9</v>
      </c>
      <c r="D57" s="15" t="n">
        <v>129.72</v>
      </c>
    </row>
    <row r="58" s="11" customFormat="true" ht="30" hidden="false" customHeight="false" outlineLevel="0" collapsed="false">
      <c r="A58" s="12" t="s">
        <v>100</v>
      </c>
      <c r="B58" s="13" t="s">
        <v>101</v>
      </c>
      <c r="C58" s="14" t="s">
        <v>9</v>
      </c>
      <c r="D58" s="15" t="n">
        <v>335.42</v>
      </c>
    </row>
    <row r="59" s="11" customFormat="true" ht="30" hidden="false" customHeight="false" outlineLevel="0" collapsed="false">
      <c r="A59" s="12" t="s">
        <v>102</v>
      </c>
      <c r="B59" s="13" t="s">
        <v>103</v>
      </c>
      <c r="C59" s="14" t="s">
        <v>9</v>
      </c>
      <c r="D59" s="15" t="n">
        <v>498.94</v>
      </c>
    </row>
    <row r="60" s="11" customFormat="true" ht="30" hidden="false" customHeight="false" outlineLevel="0" collapsed="false">
      <c r="A60" s="12" t="s">
        <v>104</v>
      </c>
      <c r="B60" s="13" t="s">
        <v>105</v>
      </c>
      <c r="C60" s="14" t="s">
        <v>9</v>
      </c>
      <c r="D60" s="15" t="n">
        <v>748</v>
      </c>
    </row>
    <row r="61" s="11" customFormat="true" ht="30" hidden="false" customHeight="false" outlineLevel="0" collapsed="false">
      <c r="A61" s="12" t="s">
        <v>106</v>
      </c>
      <c r="B61" s="13" t="s">
        <v>107</v>
      </c>
      <c r="C61" s="14" t="s">
        <v>9</v>
      </c>
      <c r="D61" s="15" t="n">
        <v>1097.63</v>
      </c>
    </row>
    <row r="62" s="11" customFormat="true" ht="30" hidden="false" customHeight="false" outlineLevel="0" collapsed="false">
      <c r="A62" s="12" t="s">
        <v>108</v>
      </c>
      <c r="B62" s="13" t="s">
        <v>109</v>
      </c>
      <c r="C62" s="14" t="s">
        <v>9</v>
      </c>
      <c r="D62" s="15" t="n">
        <v>1233.18</v>
      </c>
    </row>
    <row r="63" s="11" customFormat="true" ht="30" hidden="false" customHeight="false" outlineLevel="0" collapsed="false">
      <c r="A63" s="12" t="s">
        <v>110</v>
      </c>
      <c r="B63" s="13" t="s">
        <v>111</v>
      </c>
      <c r="C63" s="14" t="s">
        <v>9</v>
      </c>
      <c r="D63" s="15" t="n">
        <v>1960.64</v>
      </c>
    </row>
    <row r="64" s="11" customFormat="true" ht="30" hidden="false" customHeight="false" outlineLevel="0" collapsed="false">
      <c r="A64" s="12" t="s">
        <v>112</v>
      </c>
      <c r="B64" s="13" t="s">
        <v>113</v>
      </c>
      <c r="C64" s="14" t="s">
        <v>9</v>
      </c>
      <c r="D64" s="15" t="n">
        <v>124.3</v>
      </c>
    </row>
    <row r="65" s="11" customFormat="true" ht="30" hidden="false" customHeight="false" outlineLevel="0" collapsed="false">
      <c r="A65" s="12" t="s">
        <v>114</v>
      </c>
      <c r="B65" s="13" t="s">
        <v>115</v>
      </c>
      <c r="C65" s="14" t="s">
        <v>9</v>
      </c>
      <c r="D65" s="15" t="n">
        <v>156.89</v>
      </c>
    </row>
    <row r="66" s="11" customFormat="true" ht="30" hidden="false" customHeight="false" outlineLevel="0" collapsed="false">
      <c r="A66" s="12" t="s">
        <v>116</v>
      </c>
      <c r="B66" s="13" t="s">
        <v>117</v>
      </c>
      <c r="C66" s="14" t="s">
        <v>9</v>
      </c>
      <c r="D66" s="15" t="n">
        <v>222.55</v>
      </c>
    </row>
    <row r="67" s="11" customFormat="true" ht="30" hidden="false" customHeight="false" outlineLevel="0" collapsed="false">
      <c r="A67" s="12" t="s">
        <v>118</v>
      </c>
      <c r="B67" s="13" t="s">
        <v>119</v>
      </c>
      <c r="C67" s="14" t="s">
        <v>9</v>
      </c>
      <c r="D67" s="15" t="n">
        <v>390.65</v>
      </c>
    </row>
    <row r="68" s="11" customFormat="true" ht="30" hidden="false" customHeight="false" outlineLevel="0" collapsed="false">
      <c r="A68" s="12" t="s">
        <v>120</v>
      </c>
      <c r="B68" s="13" t="s">
        <v>121</v>
      </c>
      <c r="C68" s="14" t="s">
        <v>9</v>
      </c>
      <c r="D68" s="15" t="n">
        <v>141.44</v>
      </c>
    </row>
    <row r="69" s="11" customFormat="true" ht="30" hidden="false" customHeight="false" outlineLevel="0" collapsed="false">
      <c r="A69" s="12" t="s">
        <v>122</v>
      </c>
      <c r="B69" s="13" t="s">
        <v>123</v>
      </c>
      <c r="C69" s="14" t="s">
        <v>9</v>
      </c>
      <c r="D69" s="15" t="n">
        <v>179.28</v>
      </c>
    </row>
    <row r="70" s="11" customFormat="true" ht="30" hidden="false" customHeight="false" outlineLevel="0" collapsed="false">
      <c r="A70" s="12" t="s">
        <v>124</v>
      </c>
      <c r="B70" s="13" t="s">
        <v>125</v>
      </c>
      <c r="C70" s="14" t="s">
        <v>9</v>
      </c>
      <c r="D70" s="15" t="n">
        <v>283.62</v>
      </c>
    </row>
    <row r="71" s="11" customFormat="true" ht="30" hidden="false" customHeight="false" outlineLevel="0" collapsed="false">
      <c r="A71" s="12" t="s">
        <v>126</v>
      </c>
      <c r="B71" s="13" t="s">
        <v>127</v>
      </c>
      <c r="C71" s="14" t="s">
        <v>9</v>
      </c>
      <c r="D71" s="15" t="n">
        <v>486.65</v>
      </c>
    </row>
    <row r="72" s="11" customFormat="true" ht="30" hidden="false" customHeight="false" outlineLevel="0" collapsed="false">
      <c r="A72" s="12" t="s">
        <v>128</v>
      </c>
      <c r="B72" s="13" t="s">
        <v>129</v>
      </c>
      <c r="C72" s="14" t="s">
        <v>9</v>
      </c>
      <c r="D72" s="15" t="n">
        <v>228.55</v>
      </c>
    </row>
    <row r="73" s="11" customFormat="true" ht="30" hidden="false" customHeight="false" outlineLevel="0" collapsed="false">
      <c r="A73" s="12" t="s">
        <v>130</v>
      </c>
      <c r="B73" s="13" t="s">
        <v>131</v>
      </c>
      <c r="C73" s="14" t="s">
        <v>9</v>
      </c>
      <c r="D73" s="15" t="n">
        <v>396.65</v>
      </c>
    </row>
    <row r="74" s="11" customFormat="true" ht="30" hidden="false" customHeight="false" outlineLevel="0" collapsed="false">
      <c r="A74" s="12" t="s">
        <v>132</v>
      </c>
      <c r="B74" s="13" t="s">
        <v>133</v>
      </c>
      <c r="C74" s="14" t="s">
        <v>134</v>
      </c>
      <c r="D74" s="15" t="n">
        <v>128.04</v>
      </c>
    </row>
    <row r="75" s="11" customFormat="true" ht="30" hidden="false" customHeight="false" outlineLevel="0" collapsed="false">
      <c r="A75" s="12" t="s">
        <v>135</v>
      </c>
      <c r="B75" s="13" t="s">
        <v>136</v>
      </c>
      <c r="C75" s="14" t="s">
        <v>134</v>
      </c>
      <c r="D75" s="15" t="n">
        <v>139.82</v>
      </c>
    </row>
    <row r="76" s="11" customFormat="true" ht="15" hidden="false" customHeight="false" outlineLevel="0" collapsed="false">
      <c r="A76" s="12" t="s">
        <v>137</v>
      </c>
      <c r="B76" s="13" t="s">
        <v>138</v>
      </c>
      <c r="C76" s="14" t="s">
        <v>134</v>
      </c>
      <c r="D76" s="15" t="n">
        <v>19.49</v>
      </c>
    </row>
    <row r="77" s="11" customFormat="true" ht="30" hidden="false" customHeight="false" outlineLevel="0" collapsed="false">
      <c r="A77" s="12" t="s">
        <v>139</v>
      </c>
      <c r="B77" s="13" t="s">
        <v>140</v>
      </c>
      <c r="C77" s="14" t="s">
        <v>134</v>
      </c>
      <c r="D77" s="15" t="n">
        <v>88.3</v>
      </c>
    </row>
    <row r="78" s="11" customFormat="true" ht="30" hidden="false" customHeight="false" outlineLevel="0" collapsed="false">
      <c r="A78" s="12" t="s">
        <v>141</v>
      </c>
      <c r="B78" s="13" t="s">
        <v>142</v>
      </c>
      <c r="C78" s="14" t="s">
        <v>134</v>
      </c>
      <c r="D78" s="15" t="n">
        <v>92.72</v>
      </c>
    </row>
    <row r="79" s="11" customFormat="true" ht="30" hidden="false" customHeight="false" outlineLevel="0" collapsed="false">
      <c r="A79" s="12" t="s">
        <v>143</v>
      </c>
      <c r="B79" s="13" t="s">
        <v>144</v>
      </c>
      <c r="C79" s="14" t="s">
        <v>145</v>
      </c>
      <c r="D79" s="15" t="n">
        <v>557.17</v>
      </c>
    </row>
    <row r="80" s="11" customFormat="true" ht="30" hidden="false" customHeight="false" outlineLevel="0" collapsed="false">
      <c r="A80" s="12" t="s">
        <v>146</v>
      </c>
      <c r="B80" s="13" t="s">
        <v>147</v>
      </c>
      <c r="C80" s="14" t="s">
        <v>145</v>
      </c>
      <c r="D80" s="15" t="n">
        <v>938.93</v>
      </c>
    </row>
    <row r="81" s="11" customFormat="true" ht="30" hidden="false" customHeight="false" outlineLevel="0" collapsed="false">
      <c r="A81" s="12" t="s">
        <v>148</v>
      </c>
      <c r="B81" s="13" t="s">
        <v>149</v>
      </c>
      <c r="C81" s="14" t="s">
        <v>145</v>
      </c>
      <c r="D81" s="15" t="n">
        <v>1312.16</v>
      </c>
    </row>
    <row r="82" s="11" customFormat="true" ht="30" hidden="false" customHeight="false" outlineLevel="0" collapsed="false">
      <c r="A82" s="12" t="s">
        <v>150</v>
      </c>
      <c r="B82" s="13" t="s">
        <v>151</v>
      </c>
      <c r="C82" s="14" t="s">
        <v>145</v>
      </c>
      <c r="D82" s="15" t="n">
        <v>1683.21</v>
      </c>
    </row>
    <row r="83" s="11" customFormat="true" ht="30" hidden="false" customHeight="false" outlineLevel="0" collapsed="false">
      <c r="A83" s="12" t="s">
        <v>152</v>
      </c>
      <c r="B83" s="13" t="s">
        <v>153</v>
      </c>
      <c r="C83" s="14" t="s">
        <v>145</v>
      </c>
      <c r="D83" s="15" t="n">
        <v>2425</v>
      </c>
    </row>
    <row r="84" s="11" customFormat="true" ht="30" hidden="false" customHeight="false" outlineLevel="0" collapsed="false">
      <c r="A84" s="12" t="s">
        <v>154</v>
      </c>
      <c r="B84" s="13" t="s">
        <v>155</v>
      </c>
      <c r="C84" s="14" t="s">
        <v>145</v>
      </c>
      <c r="D84" s="15" t="n">
        <v>4787.49</v>
      </c>
    </row>
    <row r="85" s="11" customFormat="true" ht="30" hidden="false" customHeight="false" outlineLevel="0" collapsed="false">
      <c r="A85" s="12" t="s">
        <v>156</v>
      </c>
      <c r="B85" s="13" t="s">
        <v>157</v>
      </c>
      <c r="C85" s="14" t="s">
        <v>145</v>
      </c>
      <c r="D85" s="15" t="n">
        <v>181.25</v>
      </c>
    </row>
    <row r="86" s="11" customFormat="true" ht="30" hidden="false" customHeight="false" outlineLevel="0" collapsed="false">
      <c r="A86" s="12" t="s">
        <v>158</v>
      </c>
      <c r="B86" s="13" t="s">
        <v>159</v>
      </c>
      <c r="C86" s="14" t="s">
        <v>145</v>
      </c>
      <c r="D86" s="15" t="n">
        <v>393.37</v>
      </c>
    </row>
    <row r="87" s="11" customFormat="true" ht="30" hidden="false" customHeight="false" outlineLevel="0" collapsed="false">
      <c r="A87" s="12" t="s">
        <v>160</v>
      </c>
      <c r="B87" s="13" t="s">
        <v>161</v>
      </c>
      <c r="C87" s="14" t="s">
        <v>145</v>
      </c>
      <c r="D87" s="15" t="n">
        <v>593.6</v>
      </c>
    </row>
    <row r="88" s="11" customFormat="true" ht="30" hidden="false" customHeight="false" outlineLevel="0" collapsed="false">
      <c r="A88" s="12" t="s">
        <v>162</v>
      </c>
      <c r="B88" s="13" t="s">
        <v>163</v>
      </c>
      <c r="C88" s="14" t="s">
        <v>145</v>
      </c>
      <c r="D88" s="15" t="n">
        <v>848.18</v>
      </c>
    </row>
    <row r="89" s="11" customFormat="true" ht="30" hidden="false" customHeight="false" outlineLevel="0" collapsed="false">
      <c r="A89" s="12" t="s">
        <v>164</v>
      </c>
      <c r="B89" s="13" t="s">
        <v>165</v>
      </c>
      <c r="C89" s="14" t="s">
        <v>145</v>
      </c>
      <c r="D89" s="15" t="n">
        <v>1111.48</v>
      </c>
    </row>
    <row r="90" s="11" customFormat="true" ht="30" hidden="false" customHeight="false" outlineLevel="0" collapsed="false">
      <c r="A90" s="12" t="s">
        <v>166</v>
      </c>
      <c r="B90" s="13" t="s">
        <v>167</v>
      </c>
      <c r="C90" s="14" t="s">
        <v>145</v>
      </c>
      <c r="D90" s="15" t="n">
        <v>1624.75</v>
      </c>
    </row>
    <row r="91" s="11" customFormat="true" ht="30" hidden="false" customHeight="false" outlineLevel="0" collapsed="false">
      <c r="A91" s="12" t="s">
        <v>168</v>
      </c>
      <c r="B91" s="13" t="s">
        <v>169</v>
      </c>
      <c r="C91" s="14" t="s">
        <v>145</v>
      </c>
      <c r="D91" s="15" t="n">
        <v>3133.38</v>
      </c>
    </row>
    <row r="92" s="11" customFormat="true" ht="45" hidden="false" customHeight="false" outlineLevel="0" collapsed="false">
      <c r="A92" s="12" t="s">
        <v>170</v>
      </c>
      <c r="B92" s="13" t="s">
        <v>171</v>
      </c>
      <c r="C92" s="14" t="s">
        <v>145</v>
      </c>
      <c r="D92" s="15" t="n">
        <v>7546.77</v>
      </c>
    </row>
    <row r="93" s="11" customFormat="true" ht="45" hidden="false" customHeight="false" outlineLevel="0" collapsed="false">
      <c r="A93" s="12" t="s">
        <v>172</v>
      </c>
      <c r="B93" s="13" t="s">
        <v>173</v>
      </c>
      <c r="C93" s="14" t="s">
        <v>145</v>
      </c>
      <c r="D93" s="15" t="n">
        <v>4947.54</v>
      </c>
    </row>
    <row r="94" s="11" customFormat="true" ht="15" hidden="false" customHeight="false" outlineLevel="0" collapsed="false">
      <c r="A94" s="12" t="s">
        <v>174</v>
      </c>
      <c r="B94" s="13" t="s">
        <v>175</v>
      </c>
      <c r="C94" s="14" t="s">
        <v>145</v>
      </c>
      <c r="D94" s="15" t="n">
        <v>75.58</v>
      </c>
    </row>
    <row r="95" s="11" customFormat="true" ht="30" hidden="false" customHeight="false" outlineLevel="0" collapsed="false">
      <c r="A95" s="12" t="s">
        <v>176</v>
      </c>
      <c r="B95" s="13" t="s">
        <v>177</v>
      </c>
      <c r="C95" s="14" t="s">
        <v>145</v>
      </c>
      <c r="D95" s="15" t="n">
        <v>4282.08</v>
      </c>
    </row>
    <row r="96" s="11" customFormat="true" ht="30" hidden="false" customHeight="false" outlineLevel="0" collapsed="false">
      <c r="A96" s="12" t="s">
        <v>178</v>
      </c>
      <c r="B96" s="13" t="s">
        <v>179</v>
      </c>
      <c r="C96" s="14" t="s">
        <v>145</v>
      </c>
      <c r="D96" s="15" t="n">
        <v>734.55</v>
      </c>
    </row>
    <row r="97" s="11" customFormat="true" ht="15" hidden="false" customHeight="false" outlineLevel="0" collapsed="false">
      <c r="A97" s="12" t="s">
        <v>180</v>
      </c>
      <c r="B97" s="13" t="s">
        <v>181</v>
      </c>
      <c r="C97" s="14" t="s">
        <v>145</v>
      </c>
      <c r="D97" s="15" t="n">
        <v>203.73</v>
      </c>
    </row>
    <row r="98" s="11" customFormat="true" ht="15" hidden="false" customHeight="false" outlineLevel="0" collapsed="false">
      <c r="A98" s="12" t="s">
        <v>182</v>
      </c>
      <c r="B98" s="13" t="s">
        <v>183</v>
      </c>
      <c r="C98" s="14" t="s">
        <v>145</v>
      </c>
      <c r="D98" s="15" t="n">
        <v>188.77</v>
      </c>
    </row>
    <row r="99" s="11" customFormat="true" ht="30" hidden="false" customHeight="false" outlineLevel="0" collapsed="false">
      <c r="A99" s="16" t="s">
        <v>184</v>
      </c>
      <c r="B99" s="13" t="s">
        <v>185</v>
      </c>
      <c r="C99" s="14" t="s">
        <v>145</v>
      </c>
      <c r="D99" s="15" t="n">
        <v>2530.02</v>
      </c>
    </row>
    <row r="100" s="11" customFormat="true" ht="15" hidden="false" customHeight="false" outlineLevel="0" collapsed="false">
      <c r="A100" s="12" t="s">
        <v>186</v>
      </c>
      <c r="B100" s="13" t="s">
        <v>187</v>
      </c>
      <c r="C100" s="14" t="s">
        <v>145</v>
      </c>
      <c r="D100" s="15" t="n">
        <v>188.77</v>
      </c>
    </row>
    <row r="101" s="11" customFormat="true" ht="15" hidden="false" customHeight="false" outlineLevel="0" collapsed="false">
      <c r="A101" s="12" t="s">
        <v>188</v>
      </c>
      <c r="B101" s="13" t="s">
        <v>189</v>
      </c>
      <c r="C101" s="14" t="s">
        <v>145</v>
      </c>
      <c r="D101" s="15" t="n">
        <v>336.89</v>
      </c>
    </row>
    <row r="102" s="11" customFormat="true" ht="30" hidden="false" customHeight="false" outlineLevel="0" collapsed="false">
      <c r="A102" s="12" t="s">
        <v>190</v>
      </c>
      <c r="B102" s="13" t="s">
        <v>191</v>
      </c>
      <c r="C102" s="14" t="s">
        <v>145</v>
      </c>
      <c r="D102" s="15" t="n">
        <v>7594.82</v>
      </c>
    </row>
    <row r="103" s="11" customFormat="true" ht="30" hidden="false" customHeight="false" outlineLevel="0" collapsed="false">
      <c r="A103" s="12" t="s">
        <v>192</v>
      </c>
      <c r="B103" s="13" t="s">
        <v>193</v>
      </c>
      <c r="C103" s="14" t="s">
        <v>145</v>
      </c>
      <c r="D103" s="15" t="n">
        <v>7906.24</v>
      </c>
    </row>
    <row r="104" s="11" customFormat="true" ht="30" hidden="false" customHeight="false" outlineLevel="0" collapsed="false">
      <c r="A104" s="12" t="s">
        <v>194</v>
      </c>
      <c r="B104" s="13" t="s">
        <v>195</v>
      </c>
      <c r="C104" s="14" t="s">
        <v>145</v>
      </c>
      <c r="D104" s="15" t="n">
        <v>8049.14</v>
      </c>
    </row>
    <row r="105" s="11" customFormat="true" ht="15" hidden="false" customHeight="false" outlineLevel="0" collapsed="false">
      <c r="A105" s="12" t="s">
        <v>196</v>
      </c>
      <c r="B105" s="13" t="s">
        <v>197</v>
      </c>
      <c r="C105" s="14" t="s">
        <v>145</v>
      </c>
      <c r="D105" s="15" t="n">
        <v>392.7</v>
      </c>
    </row>
    <row r="106" s="11" customFormat="true" ht="15" hidden="false" customHeight="false" outlineLevel="0" collapsed="false">
      <c r="A106" s="12" t="s">
        <v>198</v>
      </c>
      <c r="B106" s="13" t="s">
        <v>199</v>
      </c>
      <c r="C106" s="14" t="s">
        <v>145</v>
      </c>
      <c r="D106" s="15" t="n">
        <v>342.9</v>
      </c>
    </row>
    <row r="107" s="11" customFormat="true" ht="15" hidden="false" customHeight="false" outlineLevel="0" collapsed="false">
      <c r="A107" s="12" t="s">
        <v>200</v>
      </c>
      <c r="B107" s="13" t="s">
        <v>201</v>
      </c>
      <c r="C107" s="14" t="s">
        <v>145</v>
      </c>
      <c r="D107" s="15" t="n">
        <v>342.9</v>
      </c>
    </row>
    <row r="108" s="11" customFormat="true" ht="30" hidden="false" customHeight="false" outlineLevel="0" collapsed="false">
      <c r="A108" s="12" t="s">
        <v>202</v>
      </c>
      <c r="B108" s="13" t="s">
        <v>203</v>
      </c>
      <c r="C108" s="14" t="s">
        <v>145</v>
      </c>
      <c r="D108" s="15" t="n">
        <v>3617.8</v>
      </c>
    </row>
    <row r="109" s="11" customFormat="true" ht="30" hidden="false" customHeight="false" outlineLevel="0" collapsed="false">
      <c r="A109" s="12" t="n">
        <v>10002599</v>
      </c>
      <c r="B109" s="13" t="s">
        <v>204</v>
      </c>
      <c r="C109" s="14" t="s">
        <v>145</v>
      </c>
      <c r="D109" s="15" t="n">
        <v>4564.52</v>
      </c>
    </row>
    <row r="110" s="11" customFormat="true" ht="30" hidden="false" customHeight="false" outlineLevel="0" collapsed="false">
      <c r="A110" s="12" t="s">
        <v>205</v>
      </c>
      <c r="B110" s="13" t="s">
        <v>206</v>
      </c>
      <c r="C110" s="14" t="s">
        <v>207</v>
      </c>
      <c r="D110" s="15" t="n">
        <v>75.43</v>
      </c>
    </row>
    <row r="111" s="11" customFormat="true" ht="30" hidden="false" customHeight="false" outlineLevel="0" collapsed="false">
      <c r="A111" s="12" t="s">
        <v>208</v>
      </c>
      <c r="B111" s="13" t="s">
        <v>209</v>
      </c>
      <c r="C111" s="14" t="s">
        <v>207</v>
      </c>
      <c r="D111" s="15" t="n">
        <v>75.43</v>
      </c>
    </row>
    <row r="112" s="11" customFormat="true" ht="30" hidden="false" customHeight="false" outlineLevel="0" collapsed="false">
      <c r="A112" s="12" t="s">
        <v>210</v>
      </c>
      <c r="B112" s="13" t="s">
        <v>211</v>
      </c>
      <c r="C112" s="14" t="s">
        <v>207</v>
      </c>
      <c r="D112" s="15" t="n">
        <v>75.43</v>
      </c>
    </row>
    <row r="113" s="11" customFormat="true" ht="30" hidden="false" customHeight="false" outlineLevel="0" collapsed="false">
      <c r="A113" s="12" t="s">
        <v>212</v>
      </c>
      <c r="B113" s="13" t="s">
        <v>213</v>
      </c>
      <c r="C113" s="14" t="s">
        <v>207</v>
      </c>
      <c r="D113" s="15" t="n">
        <v>75.43</v>
      </c>
    </row>
    <row r="114" s="11" customFormat="true" ht="30" hidden="false" customHeight="false" outlineLevel="0" collapsed="false">
      <c r="A114" s="12" t="s">
        <v>214</v>
      </c>
      <c r="B114" s="13" t="s">
        <v>215</v>
      </c>
      <c r="C114" s="14" t="s">
        <v>207</v>
      </c>
      <c r="D114" s="15" t="n">
        <v>79</v>
      </c>
    </row>
    <row r="115" s="11" customFormat="true" ht="30" hidden="false" customHeight="false" outlineLevel="0" collapsed="false">
      <c r="A115" s="12" t="s">
        <v>216</v>
      </c>
      <c r="B115" s="13" t="s">
        <v>217</v>
      </c>
      <c r="C115" s="14" t="s">
        <v>207</v>
      </c>
      <c r="D115" s="15" t="n">
        <v>79</v>
      </c>
    </row>
    <row r="116" s="11" customFormat="true" ht="30" hidden="false" customHeight="false" outlineLevel="0" collapsed="false">
      <c r="A116" s="12" t="s">
        <v>218</v>
      </c>
      <c r="B116" s="13" t="s">
        <v>219</v>
      </c>
      <c r="C116" s="14" t="s">
        <v>207</v>
      </c>
      <c r="D116" s="15" t="n">
        <v>79</v>
      </c>
    </row>
    <row r="117" s="11" customFormat="true" ht="30" hidden="false" customHeight="false" outlineLevel="0" collapsed="false">
      <c r="A117" s="12" t="s">
        <v>220</v>
      </c>
      <c r="B117" s="13" t="s">
        <v>221</v>
      </c>
      <c r="C117" s="14" t="s">
        <v>207</v>
      </c>
      <c r="D117" s="15" t="n">
        <v>121.05</v>
      </c>
    </row>
    <row r="118" s="11" customFormat="true" ht="30" hidden="false" customHeight="false" outlineLevel="0" collapsed="false">
      <c r="A118" s="12" t="s">
        <v>222</v>
      </c>
      <c r="B118" s="13" t="s">
        <v>223</v>
      </c>
      <c r="C118" s="14" t="s">
        <v>207</v>
      </c>
      <c r="D118" s="15" t="n">
        <v>121.05</v>
      </c>
    </row>
    <row r="119" s="11" customFormat="true" ht="30" hidden="false" customHeight="false" outlineLevel="0" collapsed="false">
      <c r="A119" s="12" t="s">
        <v>224</v>
      </c>
      <c r="B119" s="13" t="s">
        <v>225</v>
      </c>
      <c r="C119" s="14" t="s">
        <v>207</v>
      </c>
      <c r="D119" s="15" t="n">
        <v>123.18</v>
      </c>
    </row>
    <row r="120" s="11" customFormat="true" ht="30" hidden="false" customHeight="false" outlineLevel="0" collapsed="false">
      <c r="A120" s="12" t="s">
        <v>226</v>
      </c>
      <c r="B120" s="13" t="s">
        <v>227</v>
      </c>
      <c r="C120" s="14" t="s">
        <v>207</v>
      </c>
      <c r="D120" s="15" t="n">
        <v>123.18</v>
      </c>
    </row>
    <row r="121" s="11" customFormat="true" ht="30" hidden="false" customHeight="false" outlineLevel="0" collapsed="false">
      <c r="A121" s="12" t="s">
        <v>228</v>
      </c>
      <c r="B121" s="13" t="s">
        <v>229</v>
      </c>
      <c r="C121" s="14" t="s">
        <v>207</v>
      </c>
      <c r="D121" s="15" t="n">
        <v>198.33</v>
      </c>
    </row>
    <row r="122" s="11" customFormat="true" ht="30" hidden="false" customHeight="false" outlineLevel="0" collapsed="false">
      <c r="A122" s="12" t="s">
        <v>230</v>
      </c>
      <c r="B122" s="13" t="s">
        <v>231</v>
      </c>
      <c r="C122" s="14" t="s">
        <v>207</v>
      </c>
      <c r="D122" s="15" t="n">
        <v>198.33</v>
      </c>
    </row>
    <row r="123" s="11" customFormat="true" ht="30" hidden="false" customHeight="false" outlineLevel="0" collapsed="false">
      <c r="A123" s="12" t="s">
        <v>232</v>
      </c>
      <c r="B123" s="13" t="s">
        <v>233</v>
      </c>
      <c r="C123" s="14" t="s">
        <v>207</v>
      </c>
      <c r="D123" s="15" t="n">
        <v>198.33</v>
      </c>
    </row>
    <row r="124" s="11" customFormat="true" ht="30" hidden="false" customHeight="false" outlineLevel="0" collapsed="false">
      <c r="A124" s="12" t="s">
        <v>234</v>
      </c>
      <c r="B124" s="13" t="s">
        <v>235</v>
      </c>
      <c r="C124" s="14" t="s">
        <v>207</v>
      </c>
      <c r="D124" s="15" t="n">
        <v>337.66</v>
      </c>
    </row>
    <row r="125" s="11" customFormat="true" ht="30" hidden="false" customHeight="false" outlineLevel="0" collapsed="false">
      <c r="A125" s="12" t="s">
        <v>236</v>
      </c>
      <c r="B125" s="13" t="s">
        <v>237</v>
      </c>
      <c r="C125" s="14" t="s">
        <v>207</v>
      </c>
      <c r="D125" s="15" t="n">
        <v>337.66</v>
      </c>
    </row>
    <row r="126" s="11" customFormat="true" ht="30" hidden="false" customHeight="false" outlineLevel="0" collapsed="false">
      <c r="A126" s="17" t="s">
        <v>238</v>
      </c>
      <c r="B126" s="13" t="s">
        <v>239</v>
      </c>
      <c r="C126" s="14" t="s">
        <v>207</v>
      </c>
      <c r="D126" s="15" t="n">
        <v>97.02</v>
      </c>
    </row>
    <row r="127" s="11" customFormat="true" ht="30" hidden="false" customHeight="false" outlineLevel="0" collapsed="false">
      <c r="A127" s="17" t="s">
        <v>240</v>
      </c>
      <c r="B127" s="13" t="s">
        <v>241</v>
      </c>
      <c r="C127" s="14" t="s">
        <v>207</v>
      </c>
      <c r="D127" s="15" t="n">
        <v>97.02</v>
      </c>
    </row>
    <row r="128" s="11" customFormat="true" ht="30" hidden="false" customHeight="false" outlineLevel="0" collapsed="false">
      <c r="A128" s="17" t="s">
        <v>242</v>
      </c>
      <c r="B128" s="13" t="s">
        <v>243</v>
      </c>
      <c r="C128" s="14" t="s">
        <v>207</v>
      </c>
      <c r="D128" s="15" t="n">
        <v>97.02</v>
      </c>
    </row>
    <row r="129" s="11" customFormat="true" ht="30" hidden="false" customHeight="false" outlineLevel="0" collapsed="false">
      <c r="A129" s="17" t="s">
        <v>244</v>
      </c>
      <c r="B129" s="13" t="s">
        <v>245</v>
      </c>
      <c r="C129" s="14" t="s">
        <v>207</v>
      </c>
      <c r="D129" s="15" t="n">
        <v>97.02</v>
      </c>
    </row>
    <row r="130" s="11" customFormat="true" ht="30" hidden="false" customHeight="false" outlineLevel="0" collapsed="false">
      <c r="A130" s="17" t="s">
        <v>246</v>
      </c>
      <c r="B130" s="13" t="s">
        <v>247</v>
      </c>
      <c r="C130" s="14" t="s">
        <v>207</v>
      </c>
      <c r="D130" s="15" t="n">
        <v>101.66</v>
      </c>
    </row>
    <row r="131" s="11" customFormat="true" ht="30" hidden="false" customHeight="false" outlineLevel="0" collapsed="false">
      <c r="A131" s="17" t="s">
        <v>248</v>
      </c>
      <c r="B131" s="13" t="s">
        <v>249</v>
      </c>
      <c r="C131" s="14" t="s">
        <v>207</v>
      </c>
      <c r="D131" s="15" t="n">
        <v>101.66</v>
      </c>
    </row>
    <row r="132" s="11" customFormat="true" ht="30" hidden="false" customHeight="false" outlineLevel="0" collapsed="false">
      <c r="A132" s="17" t="s">
        <v>250</v>
      </c>
      <c r="B132" s="13" t="s">
        <v>251</v>
      </c>
      <c r="C132" s="14" t="s">
        <v>207</v>
      </c>
      <c r="D132" s="15" t="n">
        <v>101.66</v>
      </c>
    </row>
    <row r="133" s="11" customFormat="true" ht="30" hidden="false" customHeight="false" outlineLevel="0" collapsed="false">
      <c r="A133" s="17" t="s">
        <v>252</v>
      </c>
      <c r="B133" s="13" t="s">
        <v>253</v>
      </c>
      <c r="C133" s="14" t="s">
        <v>207</v>
      </c>
      <c r="D133" s="15" t="n">
        <v>101.66</v>
      </c>
    </row>
    <row r="134" s="11" customFormat="true" ht="30" hidden="false" customHeight="false" outlineLevel="0" collapsed="false">
      <c r="A134" s="17" t="s">
        <v>254</v>
      </c>
      <c r="B134" s="13" t="s">
        <v>255</v>
      </c>
      <c r="C134" s="14" t="s">
        <v>207</v>
      </c>
      <c r="D134" s="15" t="n">
        <v>130.38</v>
      </c>
    </row>
    <row r="135" s="11" customFormat="true" ht="30" hidden="false" customHeight="false" outlineLevel="0" collapsed="false">
      <c r="A135" s="17" t="s">
        <v>256</v>
      </c>
      <c r="B135" s="13" t="s">
        <v>257</v>
      </c>
      <c r="C135" s="14" t="s">
        <v>207</v>
      </c>
      <c r="D135" s="15" t="n">
        <v>130.38</v>
      </c>
    </row>
    <row r="136" s="11" customFormat="true" ht="30" hidden="false" customHeight="false" outlineLevel="0" collapsed="false">
      <c r="A136" s="17" t="s">
        <v>258</v>
      </c>
      <c r="B136" s="13" t="s">
        <v>259</v>
      </c>
      <c r="C136" s="14" t="s">
        <v>207</v>
      </c>
      <c r="D136" s="15" t="n">
        <v>130.38</v>
      </c>
    </row>
    <row r="137" s="11" customFormat="true" ht="30" hidden="false" customHeight="false" outlineLevel="0" collapsed="false">
      <c r="A137" s="17" t="s">
        <v>260</v>
      </c>
      <c r="B137" s="13" t="s">
        <v>261</v>
      </c>
      <c r="C137" s="14" t="s">
        <v>207</v>
      </c>
      <c r="D137" s="15" t="n">
        <v>151.45</v>
      </c>
    </row>
    <row r="138" s="11" customFormat="true" ht="30" hidden="false" customHeight="false" outlineLevel="0" collapsed="false">
      <c r="A138" s="17" t="s">
        <v>262</v>
      </c>
      <c r="B138" s="13" t="s">
        <v>263</v>
      </c>
      <c r="C138" s="14" t="s">
        <v>207</v>
      </c>
      <c r="D138" s="15" t="n">
        <v>151.45</v>
      </c>
    </row>
    <row r="139" s="11" customFormat="true" ht="30" hidden="false" customHeight="false" outlineLevel="0" collapsed="false">
      <c r="A139" s="17" t="s">
        <v>264</v>
      </c>
      <c r="B139" s="13" t="s">
        <v>265</v>
      </c>
      <c r="C139" s="14" t="s">
        <v>207</v>
      </c>
      <c r="D139" s="15" t="n">
        <v>151.45</v>
      </c>
    </row>
    <row r="140" s="11" customFormat="true" ht="30" hidden="false" customHeight="false" outlineLevel="0" collapsed="false">
      <c r="A140" s="12" t="s">
        <v>266</v>
      </c>
      <c r="B140" s="13" t="s">
        <v>267</v>
      </c>
      <c r="C140" s="14" t="s">
        <v>268</v>
      </c>
      <c r="D140" s="15" t="n">
        <v>62.41</v>
      </c>
    </row>
    <row r="141" s="11" customFormat="true" ht="15" hidden="false" customHeight="false" outlineLevel="0" collapsed="false">
      <c r="A141" s="12" t="s">
        <v>269</v>
      </c>
      <c r="B141" s="13" t="s">
        <v>270</v>
      </c>
      <c r="C141" s="14" t="s">
        <v>268</v>
      </c>
      <c r="D141" s="15" t="n">
        <v>110.3</v>
      </c>
    </row>
    <row r="142" s="11" customFormat="true" ht="30" hidden="false" customHeight="false" outlineLevel="0" collapsed="false">
      <c r="A142" s="12" t="s">
        <v>271</v>
      </c>
      <c r="B142" s="13" t="s">
        <v>272</v>
      </c>
      <c r="C142" s="14" t="s">
        <v>268</v>
      </c>
      <c r="D142" s="15" t="n">
        <v>168.82</v>
      </c>
    </row>
    <row r="143" s="11" customFormat="true" ht="15" hidden="false" customHeight="false" outlineLevel="0" collapsed="false">
      <c r="A143" s="12" t="s">
        <v>273</v>
      </c>
      <c r="B143" s="13" t="s">
        <v>274</v>
      </c>
      <c r="C143" s="14" t="s">
        <v>268</v>
      </c>
      <c r="D143" s="15" t="n">
        <v>317.93</v>
      </c>
    </row>
    <row r="144" customFormat="false" ht="30" hidden="false" customHeight="false" outlineLevel="0" collapsed="false">
      <c r="A144" s="12" t="s">
        <v>275</v>
      </c>
      <c r="B144" s="13" t="s">
        <v>276</v>
      </c>
      <c r="C144" s="14" t="s">
        <v>268</v>
      </c>
      <c r="D144" s="15" t="n">
        <v>168.82</v>
      </c>
    </row>
    <row r="145" customFormat="false" ht="30" hidden="false" customHeight="false" outlineLevel="0" collapsed="false">
      <c r="A145" s="12" t="s">
        <v>277</v>
      </c>
      <c r="B145" s="13" t="s">
        <v>278</v>
      </c>
      <c r="C145" s="14" t="s">
        <v>268</v>
      </c>
      <c r="D145" s="15" t="n">
        <v>163.4</v>
      </c>
    </row>
    <row r="146" customFormat="false" ht="30" hidden="false" customHeight="false" outlineLevel="0" collapsed="false">
      <c r="A146" s="12" t="s">
        <v>279</v>
      </c>
      <c r="B146" s="13" t="s">
        <v>280</v>
      </c>
      <c r="C146" s="14" t="s">
        <v>268</v>
      </c>
      <c r="D146" s="15" t="n">
        <v>163.4</v>
      </c>
    </row>
    <row r="147" customFormat="false" ht="30" hidden="false" customHeight="false" outlineLevel="0" collapsed="false">
      <c r="A147" s="12" t="s">
        <v>281</v>
      </c>
      <c r="B147" s="13" t="s">
        <v>282</v>
      </c>
      <c r="C147" s="14" t="s">
        <v>268</v>
      </c>
      <c r="D147" s="15" t="n">
        <v>163.4</v>
      </c>
    </row>
    <row r="148" customFormat="false" ht="15" hidden="false" customHeight="false" outlineLevel="0" collapsed="false">
      <c r="A148" s="12" t="s">
        <v>283</v>
      </c>
      <c r="B148" s="13" t="s">
        <v>284</v>
      </c>
      <c r="C148" s="14" t="s">
        <v>268</v>
      </c>
      <c r="D148" s="15" t="n">
        <v>413.59</v>
      </c>
    </row>
    <row r="149" customFormat="false" ht="30" hidden="false" customHeight="false" outlineLevel="0" collapsed="false">
      <c r="A149" s="12" t="s">
        <v>285</v>
      </c>
      <c r="B149" s="13" t="s">
        <v>286</v>
      </c>
      <c r="C149" s="14" t="s">
        <v>268</v>
      </c>
      <c r="D149" s="15" t="n">
        <v>163.44</v>
      </c>
    </row>
    <row r="150" customFormat="false" ht="15" hidden="false" customHeight="false" outlineLevel="0" collapsed="false">
      <c r="A150" s="12" t="s">
        <v>287</v>
      </c>
      <c r="B150" s="13" t="s">
        <v>288</v>
      </c>
      <c r="C150" s="14" t="s">
        <v>268</v>
      </c>
      <c r="D150" s="15" t="n">
        <v>413.59</v>
      </c>
    </row>
    <row r="151" customFormat="false" ht="30" hidden="false" customHeight="false" outlineLevel="0" collapsed="false">
      <c r="A151" s="12" t="s">
        <v>289</v>
      </c>
      <c r="B151" s="13" t="s">
        <v>290</v>
      </c>
      <c r="C151" s="14" t="s">
        <v>268</v>
      </c>
      <c r="D151" s="15" t="n">
        <v>324.39</v>
      </c>
    </row>
    <row r="152" customFormat="false" ht="30" hidden="false" customHeight="false" outlineLevel="0" collapsed="false">
      <c r="A152" s="12" t="s">
        <v>291</v>
      </c>
      <c r="B152" s="13" t="s">
        <v>292</v>
      </c>
      <c r="C152" s="14" t="s">
        <v>268</v>
      </c>
      <c r="D152" s="15" t="n">
        <v>319.83</v>
      </c>
    </row>
    <row r="153" customFormat="false" ht="15" hidden="false" customHeight="false" outlineLevel="0" collapsed="false">
      <c r="A153" s="12" t="s">
        <v>293</v>
      </c>
      <c r="B153" s="13" t="s">
        <v>294</v>
      </c>
      <c r="C153" s="14" t="s">
        <v>268</v>
      </c>
      <c r="D153" s="15" t="n">
        <v>1107.59</v>
      </c>
    </row>
    <row r="154" customFormat="false" ht="30" hidden="false" customHeight="false" outlineLevel="0" collapsed="false">
      <c r="A154" s="12" t="s">
        <v>295</v>
      </c>
      <c r="B154" s="13" t="s">
        <v>296</v>
      </c>
      <c r="C154" s="14" t="s">
        <v>268</v>
      </c>
      <c r="D154" s="15" t="n">
        <v>281.93</v>
      </c>
    </row>
    <row r="155" customFormat="false" ht="15" hidden="false" customHeight="false" outlineLevel="0" collapsed="false">
      <c r="A155" s="12" t="s">
        <v>297</v>
      </c>
      <c r="B155" s="13" t="s">
        <v>298</v>
      </c>
      <c r="C155" s="14" t="s">
        <v>268</v>
      </c>
      <c r="D155" s="15" t="n">
        <v>752.75</v>
      </c>
    </row>
    <row r="156" customFormat="false" ht="15" hidden="false" customHeight="false" outlineLevel="0" collapsed="false">
      <c r="A156" s="12" t="s">
        <v>299</v>
      </c>
      <c r="B156" s="13" t="s">
        <v>300</v>
      </c>
      <c r="C156" s="14" t="s">
        <v>268</v>
      </c>
      <c r="D156" s="15" t="n">
        <v>881.52</v>
      </c>
    </row>
    <row r="157" customFormat="false" ht="30" hidden="false" customHeight="false" outlineLevel="0" collapsed="false">
      <c r="A157" s="12" t="s">
        <v>301</v>
      </c>
      <c r="B157" s="13" t="s">
        <v>302</v>
      </c>
      <c r="C157" s="14" t="s">
        <v>268</v>
      </c>
      <c r="D157" s="15" t="n">
        <v>281.93</v>
      </c>
    </row>
    <row r="158" customFormat="false" ht="15" hidden="false" customHeight="false" outlineLevel="0" collapsed="false">
      <c r="A158" s="12" t="s">
        <v>303</v>
      </c>
      <c r="B158" s="13" t="s">
        <v>304</v>
      </c>
      <c r="C158" s="14" t="s">
        <v>268</v>
      </c>
      <c r="D158" s="15" t="n">
        <v>752.75</v>
      </c>
    </row>
    <row r="159" customFormat="false" ht="15" hidden="false" customHeight="false" outlineLevel="0" collapsed="false">
      <c r="A159" s="12" t="s">
        <v>305</v>
      </c>
      <c r="B159" s="13" t="s">
        <v>306</v>
      </c>
      <c r="C159" s="14" t="s">
        <v>268</v>
      </c>
      <c r="D159" s="15" t="n">
        <v>881.52</v>
      </c>
    </row>
    <row r="160" customFormat="false" ht="30" hidden="false" customHeight="false" outlineLevel="0" collapsed="false">
      <c r="A160" s="12" t="s">
        <v>307</v>
      </c>
      <c r="B160" s="13" t="s">
        <v>308</v>
      </c>
      <c r="C160" s="14" t="s">
        <v>268</v>
      </c>
      <c r="D160" s="15" t="n">
        <v>314.28</v>
      </c>
    </row>
    <row r="161" customFormat="false" ht="30" hidden="false" customHeight="false" outlineLevel="0" collapsed="false">
      <c r="A161" s="12" t="s">
        <v>309</v>
      </c>
      <c r="B161" s="13" t="s">
        <v>310</v>
      </c>
      <c r="C161" s="14" t="s">
        <v>268</v>
      </c>
      <c r="D161" s="15" t="n">
        <v>473.73</v>
      </c>
    </row>
    <row r="162" customFormat="false" ht="30" hidden="false" customHeight="false" outlineLevel="0" collapsed="false">
      <c r="A162" s="12" t="s">
        <v>311</v>
      </c>
      <c r="B162" s="13" t="s">
        <v>312</v>
      </c>
      <c r="C162" s="14" t="s">
        <v>268</v>
      </c>
      <c r="D162" s="15" t="n">
        <v>887.79</v>
      </c>
    </row>
    <row r="163" customFormat="false" ht="30" hidden="false" customHeight="false" outlineLevel="0" collapsed="false">
      <c r="A163" s="12" t="s">
        <v>313</v>
      </c>
      <c r="B163" s="13" t="s">
        <v>314</v>
      </c>
      <c r="C163" s="14" t="s">
        <v>268</v>
      </c>
      <c r="D163" s="15" t="n">
        <v>1297.99</v>
      </c>
    </row>
    <row r="164" customFormat="false" ht="30" hidden="false" customHeight="false" outlineLevel="0" collapsed="false">
      <c r="A164" s="12" t="s">
        <v>315</v>
      </c>
      <c r="B164" s="13" t="s">
        <v>316</v>
      </c>
      <c r="C164" s="14" t="s">
        <v>268</v>
      </c>
      <c r="D164" s="15" t="n">
        <v>2503.13</v>
      </c>
    </row>
    <row r="165" customFormat="false" ht="30" hidden="false" customHeight="false" outlineLevel="0" collapsed="false">
      <c r="A165" s="12" t="s">
        <v>317</v>
      </c>
      <c r="B165" s="13" t="s">
        <v>318</v>
      </c>
      <c r="C165" s="14" t="s">
        <v>268</v>
      </c>
      <c r="D165" s="15" t="n">
        <v>430.55</v>
      </c>
    </row>
    <row r="166" customFormat="false" ht="30" hidden="false" customHeight="false" outlineLevel="0" collapsed="false">
      <c r="A166" s="12" t="s">
        <v>319</v>
      </c>
      <c r="B166" s="13" t="s">
        <v>320</v>
      </c>
      <c r="C166" s="14" t="s">
        <v>268</v>
      </c>
      <c r="D166" s="15" t="n">
        <v>903.45</v>
      </c>
    </row>
    <row r="167" customFormat="false" ht="30" hidden="false" customHeight="false" outlineLevel="0" collapsed="false">
      <c r="A167" s="12" t="s">
        <v>321</v>
      </c>
      <c r="B167" s="13" t="s">
        <v>322</v>
      </c>
      <c r="C167" s="14" t="s">
        <v>268</v>
      </c>
      <c r="D167" s="15" t="n">
        <v>1685.33</v>
      </c>
    </row>
    <row r="168" customFormat="false" ht="30" hidden="false" customHeight="false" outlineLevel="0" collapsed="false">
      <c r="A168" s="12" t="s">
        <v>323</v>
      </c>
      <c r="B168" s="13" t="s">
        <v>324</v>
      </c>
      <c r="C168" s="14" t="s">
        <v>268</v>
      </c>
      <c r="D168" s="15" t="n">
        <v>2452.42</v>
      </c>
    </row>
    <row r="169" customFormat="false" ht="30" hidden="false" customHeight="false" outlineLevel="0" collapsed="false">
      <c r="A169" s="12" t="s">
        <v>325</v>
      </c>
      <c r="B169" s="13" t="s">
        <v>326</v>
      </c>
      <c r="C169" s="14" t="s">
        <v>268</v>
      </c>
      <c r="D169" s="15" t="n">
        <v>4753.52</v>
      </c>
    </row>
    <row r="170" customFormat="false" ht="30" hidden="false" customHeight="false" outlineLevel="0" collapsed="false">
      <c r="A170" s="12" t="s">
        <v>327</v>
      </c>
      <c r="B170" s="13" t="s">
        <v>328</v>
      </c>
      <c r="C170" s="14" t="s">
        <v>329</v>
      </c>
      <c r="D170" s="15" t="n">
        <v>305.44</v>
      </c>
    </row>
    <row r="171" customFormat="false" ht="30" hidden="false" customHeight="false" outlineLevel="0" collapsed="false">
      <c r="A171" s="12" t="s">
        <v>330</v>
      </c>
      <c r="B171" s="13" t="s">
        <v>331</v>
      </c>
      <c r="C171" s="14" t="s">
        <v>329</v>
      </c>
      <c r="D171" s="15" t="n">
        <v>348.87</v>
      </c>
    </row>
    <row r="172" customFormat="false" ht="30" hidden="false" customHeight="false" outlineLevel="0" collapsed="false">
      <c r="A172" s="12" t="s">
        <v>332</v>
      </c>
      <c r="B172" s="13" t="s">
        <v>333</v>
      </c>
      <c r="C172" s="14" t="s">
        <v>329</v>
      </c>
      <c r="D172" s="15" t="n">
        <v>202.62</v>
      </c>
    </row>
    <row r="173" customFormat="false" ht="30" hidden="false" customHeight="false" outlineLevel="0" collapsed="false">
      <c r="A173" s="12" t="s">
        <v>334</v>
      </c>
      <c r="B173" s="13" t="s">
        <v>335</v>
      </c>
      <c r="C173" s="14" t="s">
        <v>329</v>
      </c>
      <c r="D173" s="15" t="n">
        <v>73.78</v>
      </c>
    </row>
    <row r="174" customFormat="false" ht="30" hidden="false" customHeight="false" outlineLevel="0" collapsed="false">
      <c r="A174" s="12" t="s">
        <v>336</v>
      </c>
      <c r="B174" s="13" t="s">
        <v>337</v>
      </c>
      <c r="C174" s="14" t="s">
        <v>329</v>
      </c>
      <c r="D174" s="15" t="n">
        <v>81.97</v>
      </c>
    </row>
    <row r="175" customFormat="false" ht="30" hidden="false" customHeight="false" outlineLevel="0" collapsed="false">
      <c r="A175" s="12" t="s">
        <v>338</v>
      </c>
      <c r="B175" s="13" t="s">
        <v>339</v>
      </c>
      <c r="C175" s="14" t="s">
        <v>329</v>
      </c>
      <c r="D175" s="15" t="n">
        <v>138.73</v>
      </c>
    </row>
    <row r="176" customFormat="false" ht="30" hidden="false" customHeight="false" outlineLevel="0" collapsed="false">
      <c r="A176" s="12" t="s">
        <v>340</v>
      </c>
      <c r="B176" s="13" t="s">
        <v>341</v>
      </c>
      <c r="C176" s="14" t="s">
        <v>329</v>
      </c>
      <c r="D176" s="15" t="n">
        <v>223.77</v>
      </c>
    </row>
    <row r="177" customFormat="false" ht="30" hidden="false" customHeight="false" outlineLevel="0" collapsed="false">
      <c r="A177" s="12" t="s">
        <v>342</v>
      </c>
      <c r="B177" s="13" t="s">
        <v>343</v>
      </c>
      <c r="C177" s="14" t="s">
        <v>329</v>
      </c>
      <c r="D177" s="15" t="n">
        <v>219.12</v>
      </c>
    </row>
    <row r="178" customFormat="false" ht="30" hidden="false" customHeight="false" outlineLevel="0" collapsed="false">
      <c r="A178" s="12" t="s">
        <v>344</v>
      </c>
      <c r="B178" s="13" t="s">
        <v>345</v>
      </c>
      <c r="C178" s="14" t="s">
        <v>329</v>
      </c>
      <c r="D178" s="15" t="n">
        <v>230.86</v>
      </c>
    </row>
    <row r="179" customFormat="false" ht="30" hidden="false" customHeight="false" outlineLevel="0" collapsed="false">
      <c r="A179" s="12" t="s">
        <v>346</v>
      </c>
      <c r="B179" s="13" t="s">
        <v>347</v>
      </c>
      <c r="C179" s="14" t="s">
        <v>329</v>
      </c>
      <c r="D179" s="15" t="n">
        <v>259.24</v>
      </c>
    </row>
    <row r="180" customFormat="false" ht="30" hidden="false" customHeight="false" outlineLevel="0" collapsed="false">
      <c r="A180" s="12" t="s">
        <v>348</v>
      </c>
      <c r="B180" s="13" t="s">
        <v>349</v>
      </c>
      <c r="C180" s="14" t="s">
        <v>329</v>
      </c>
      <c r="D180" s="15" t="n">
        <v>302.41</v>
      </c>
    </row>
    <row r="181" customFormat="false" ht="30" hidden="false" customHeight="false" outlineLevel="0" collapsed="false">
      <c r="A181" s="12" t="n">
        <v>10402000</v>
      </c>
      <c r="B181" s="13" t="s">
        <v>350</v>
      </c>
      <c r="C181" s="14" t="s">
        <v>351</v>
      </c>
      <c r="D181" s="15" t="s">
        <v>352</v>
      </c>
    </row>
    <row r="182" customFormat="false" ht="30" hidden="false" customHeight="false" outlineLevel="0" collapsed="false">
      <c r="A182" s="12" t="s">
        <v>353</v>
      </c>
      <c r="B182" s="13" t="s">
        <v>354</v>
      </c>
      <c r="C182" s="14" t="s">
        <v>329</v>
      </c>
      <c r="D182" s="15" t="n">
        <v>37631.58</v>
      </c>
    </row>
    <row r="183" customFormat="false" ht="30" hidden="false" customHeight="false" outlineLevel="0" collapsed="false">
      <c r="A183" s="12" t="s">
        <v>355</v>
      </c>
      <c r="B183" s="13" t="s">
        <v>356</v>
      </c>
      <c r="C183" s="14" t="s">
        <v>329</v>
      </c>
      <c r="D183" s="15" t="n">
        <v>146.91</v>
      </c>
    </row>
    <row r="184" customFormat="false" ht="30" hidden="false" customHeight="false" outlineLevel="0" collapsed="false">
      <c r="A184" s="12" t="s">
        <v>357</v>
      </c>
      <c r="B184" s="13" t="s">
        <v>358</v>
      </c>
      <c r="C184" s="14" t="s">
        <v>329</v>
      </c>
      <c r="D184" s="15" t="n">
        <v>234.82</v>
      </c>
    </row>
    <row r="185" customFormat="false" ht="30" hidden="false" customHeight="false" outlineLevel="0" collapsed="false">
      <c r="A185" s="12" t="s">
        <v>359</v>
      </c>
      <c r="B185" s="13" t="s">
        <v>360</v>
      </c>
      <c r="C185" s="14" t="s">
        <v>329</v>
      </c>
      <c r="D185" s="15" t="n">
        <v>267.82</v>
      </c>
    </row>
    <row r="186" customFormat="false" ht="30" hidden="false" customHeight="false" outlineLevel="0" collapsed="false">
      <c r="A186" s="17" t="s">
        <v>361</v>
      </c>
      <c r="B186" s="13" t="s">
        <v>362</v>
      </c>
      <c r="C186" s="14" t="s">
        <v>329</v>
      </c>
      <c r="D186" s="15" t="n">
        <v>360.37</v>
      </c>
    </row>
    <row r="187" customFormat="false" ht="45" hidden="false" customHeight="false" outlineLevel="0" collapsed="false">
      <c r="A187" s="12" t="s">
        <v>363</v>
      </c>
      <c r="B187" s="13" t="s">
        <v>364</v>
      </c>
      <c r="C187" s="14" t="s">
        <v>365</v>
      </c>
      <c r="D187" s="15" t="n">
        <v>284.66</v>
      </c>
    </row>
    <row r="188" customFormat="false" ht="45" hidden="false" customHeight="false" outlineLevel="0" collapsed="false">
      <c r="A188" s="12" t="s">
        <v>366</v>
      </c>
      <c r="B188" s="13" t="s">
        <v>367</v>
      </c>
      <c r="C188" s="14" t="s">
        <v>365</v>
      </c>
      <c r="D188" s="15" t="n">
        <v>201.75</v>
      </c>
    </row>
    <row r="189" customFormat="false" ht="30" hidden="false" customHeight="false" outlineLevel="0" collapsed="false">
      <c r="A189" s="12" t="s">
        <v>368</v>
      </c>
      <c r="B189" s="13" t="s">
        <v>369</v>
      </c>
      <c r="C189" s="14" t="s">
        <v>329</v>
      </c>
      <c r="D189" s="15" t="n">
        <v>118.8</v>
      </c>
    </row>
    <row r="190" customFormat="false" ht="30" hidden="false" customHeight="false" outlineLevel="0" collapsed="false">
      <c r="A190" s="12" t="s">
        <v>370</v>
      </c>
      <c r="B190" s="13" t="s">
        <v>371</v>
      </c>
      <c r="C190" s="14" t="s">
        <v>329</v>
      </c>
      <c r="D190" s="15" t="n">
        <v>178.99</v>
      </c>
    </row>
    <row r="191" customFormat="false" ht="30" hidden="false" customHeight="false" outlineLevel="0" collapsed="false">
      <c r="A191" s="12" t="s">
        <v>372</v>
      </c>
      <c r="B191" s="13" t="s">
        <v>373</v>
      </c>
      <c r="C191" s="14" t="s">
        <v>329</v>
      </c>
      <c r="D191" s="15" t="n">
        <v>324.45</v>
      </c>
    </row>
    <row r="192" customFormat="false" ht="30" hidden="false" customHeight="false" outlineLevel="0" collapsed="false">
      <c r="A192" s="17" t="s">
        <v>374</v>
      </c>
      <c r="B192" s="13" t="s">
        <v>375</v>
      </c>
      <c r="C192" s="14" t="s">
        <v>329</v>
      </c>
      <c r="D192" s="15" t="n">
        <v>489.42</v>
      </c>
    </row>
    <row r="193" customFormat="false" ht="30" hidden="false" customHeight="false" outlineLevel="0" collapsed="false">
      <c r="A193" s="12" t="s">
        <v>376</v>
      </c>
      <c r="B193" s="13" t="s">
        <v>377</v>
      </c>
      <c r="C193" s="14" t="s">
        <v>329</v>
      </c>
      <c r="D193" s="15" t="n">
        <v>167.77</v>
      </c>
    </row>
    <row r="194" customFormat="false" ht="30" hidden="false" customHeight="false" outlineLevel="0" collapsed="false">
      <c r="A194" s="12" t="s">
        <v>378</v>
      </c>
      <c r="B194" s="13" t="s">
        <v>379</v>
      </c>
      <c r="C194" s="14" t="s">
        <v>329</v>
      </c>
      <c r="D194" s="15" t="n">
        <v>191.53</v>
      </c>
    </row>
    <row r="195" customFormat="false" ht="30" hidden="false" customHeight="false" outlineLevel="0" collapsed="false">
      <c r="A195" s="12" t="s">
        <v>380</v>
      </c>
      <c r="B195" s="13" t="s">
        <v>381</v>
      </c>
      <c r="C195" s="14" t="s">
        <v>329</v>
      </c>
      <c r="D195" s="15" t="n">
        <v>198.79</v>
      </c>
    </row>
    <row r="196" customFormat="false" ht="30" hidden="false" customHeight="false" outlineLevel="0" collapsed="false">
      <c r="A196" s="12" t="s">
        <v>382</v>
      </c>
      <c r="B196" s="13" t="s">
        <v>383</v>
      </c>
      <c r="C196" s="14" t="s">
        <v>329</v>
      </c>
      <c r="D196" s="15" t="n">
        <v>230.07</v>
      </c>
    </row>
    <row r="197" customFormat="false" ht="30" hidden="false" customHeight="false" outlineLevel="0" collapsed="false">
      <c r="A197" s="12" t="s">
        <v>384</v>
      </c>
      <c r="B197" s="13" t="s">
        <v>385</v>
      </c>
      <c r="C197" s="14" t="s">
        <v>329</v>
      </c>
      <c r="D197" s="15" t="n">
        <v>449.72</v>
      </c>
    </row>
    <row r="198" customFormat="false" ht="30" hidden="false" customHeight="false" outlineLevel="0" collapsed="false">
      <c r="A198" s="12" t="s">
        <v>386</v>
      </c>
      <c r="B198" s="13" t="s">
        <v>387</v>
      </c>
      <c r="C198" s="14" t="s">
        <v>329</v>
      </c>
      <c r="D198" s="15" t="n">
        <v>309.14</v>
      </c>
    </row>
    <row r="199" customFormat="false" ht="30" hidden="false" customHeight="false" outlineLevel="0" collapsed="false">
      <c r="A199" s="17" t="s">
        <v>388</v>
      </c>
      <c r="B199" s="13" t="s">
        <v>389</v>
      </c>
      <c r="C199" s="14" t="s">
        <v>329</v>
      </c>
      <c r="D199" s="15" t="n">
        <v>482.17</v>
      </c>
    </row>
    <row r="200" customFormat="false" ht="30" hidden="false" customHeight="false" outlineLevel="0" collapsed="false">
      <c r="A200" s="12" t="s">
        <v>390</v>
      </c>
      <c r="B200" s="13" t="s">
        <v>391</v>
      </c>
      <c r="C200" s="14" t="s">
        <v>329</v>
      </c>
      <c r="D200" s="15" t="n">
        <v>171.73</v>
      </c>
    </row>
    <row r="201" customFormat="false" ht="30" hidden="false" customHeight="false" outlineLevel="0" collapsed="false">
      <c r="A201" s="12" t="s">
        <v>392</v>
      </c>
      <c r="B201" s="13" t="s">
        <v>393</v>
      </c>
      <c r="C201" s="14" t="s">
        <v>329</v>
      </c>
      <c r="D201" s="15" t="n">
        <v>148.76</v>
      </c>
    </row>
    <row r="202" customFormat="false" ht="30" hidden="false" customHeight="false" outlineLevel="0" collapsed="false">
      <c r="A202" s="12" t="s">
        <v>394</v>
      </c>
      <c r="B202" s="13" t="s">
        <v>395</v>
      </c>
      <c r="C202" s="14" t="s">
        <v>329</v>
      </c>
      <c r="D202" s="15" t="n">
        <v>226.64</v>
      </c>
    </row>
    <row r="203" customFormat="false" ht="30" hidden="false" customHeight="false" outlineLevel="0" collapsed="false">
      <c r="A203" s="12" t="s">
        <v>396</v>
      </c>
      <c r="B203" s="13" t="s">
        <v>397</v>
      </c>
      <c r="C203" s="14" t="s">
        <v>329</v>
      </c>
      <c r="D203" s="15" t="n">
        <v>191.26</v>
      </c>
    </row>
    <row r="204" customFormat="false" ht="30" hidden="false" customHeight="false" outlineLevel="0" collapsed="false">
      <c r="A204" s="12" t="s">
        <v>398</v>
      </c>
      <c r="B204" s="13" t="s">
        <v>399</v>
      </c>
      <c r="C204" s="14" t="s">
        <v>329</v>
      </c>
      <c r="D204" s="15" t="n">
        <v>195.36</v>
      </c>
    </row>
    <row r="205" customFormat="false" ht="30" hidden="false" customHeight="false" outlineLevel="0" collapsed="false">
      <c r="A205" s="12" t="s">
        <v>400</v>
      </c>
      <c r="B205" s="13" t="s">
        <v>401</v>
      </c>
      <c r="C205" s="14" t="s">
        <v>329</v>
      </c>
      <c r="D205" s="15" t="n">
        <v>202.35</v>
      </c>
    </row>
    <row r="206" customFormat="false" ht="30" hidden="false" customHeight="false" outlineLevel="0" collapsed="false">
      <c r="A206" s="12" t="s">
        <v>402</v>
      </c>
      <c r="B206" s="13" t="s">
        <v>403</v>
      </c>
      <c r="C206" s="14" t="s">
        <v>329</v>
      </c>
      <c r="D206" s="15" t="n">
        <v>241.56</v>
      </c>
    </row>
    <row r="207" customFormat="false" ht="30" hidden="false" customHeight="false" outlineLevel="0" collapsed="false">
      <c r="A207" s="12" t="s">
        <v>404</v>
      </c>
      <c r="B207" s="13" t="s">
        <v>405</v>
      </c>
      <c r="C207" s="14" t="s">
        <v>329</v>
      </c>
      <c r="D207" s="15" t="n">
        <v>223.34</v>
      </c>
    </row>
    <row r="208" customFormat="false" ht="30" hidden="false" customHeight="false" outlineLevel="0" collapsed="false">
      <c r="A208" s="12" t="s">
        <v>406</v>
      </c>
      <c r="B208" s="13" t="s">
        <v>407</v>
      </c>
      <c r="C208" s="14" t="s">
        <v>329</v>
      </c>
      <c r="D208" s="15" t="n">
        <v>433.22</v>
      </c>
    </row>
    <row r="209" customFormat="false" ht="30" hidden="false" customHeight="false" outlineLevel="0" collapsed="false">
      <c r="A209" s="12" t="s">
        <v>408</v>
      </c>
      <c r="B209" s="13" t="s">
        <v>409</v>
      </c>
      <c r="C209" s="14" t="s">
        <v>329</v>
      </c>
      <c r="D209" s="15" t="n">
        <v>402.73</v>
      </c>
    </row>
    <row r="210" customFormat="false" ht="30" hidden="false" customHeight="false" outlineLevel="0" collapsed="false">
      <c r="A210" s="12" t="s">
        <v>410</v>
      </c>
      <c r="B210" s="13" t="s">
        <v>411</v>
      </c>
      <c r="C210" s="14" t="s">
        <v>329</v>
      </c>
      <c r="D210" s="15" t="n">
        <v>276.8</v>
      </c>
    </row>
    <row r="211" customFormat="false" ht="30" hidden="false" customHeight="false" outlineLevel="0" collapsed="false">
      <c r="A211" s="12" t="s">
        <v>412</v>
      </c>
      <c r="B211" s="13" t="s">
        <v>413</v>
      </c>
      <c r="C211" s="14" t="s">
        <v>329</v>
      </c>
      <c r="D211" s="15" t="n">
        <v>314.95</v>
      </c>
    </row>
    <row r="212" customFormat="false" ht="30" hidden="false" customHeight="false" outlineLevel="0" collapsed="false">
      <c r="A212" s="12" t="s">
        <v>414</v>
      </c>
      <c r="B212" s="13" t="s">
        <v>415</v>
      </c>
      <c r="C212" s="14" t="s">
        <v>329</v>
      </c>
      <c r="D212" s="15" t="n">
        <v>292.51</v>
      </c>
    </row>
    <row r="213" customFormat="false" ht="30" hidden="false" customHeight="false" outlineLevel="0" collapsed="false">
      <c r="A213" s="17" t="s">
        <v>416</v>
      </c>
      <c r="B213" s="13" t="s">
        <v>417</v>
      </c>
      <c r="C213" s="14" t="s">
        <v>329</v>
      </c>
      <c r="D213" s="15" t="n">
        <v>471.79</v>
      </c>
    </row>
    <row r="214" customFormat="false" ht="30" hidden="false" customHeight="false" outlineLevel="0" collapsed="false">
      <c r="A214" s="17" t="s">
        <v>418</v>
      </c>
      <c r="B214" s="13" t="s">
        <v>419</v>
      </c>
      <c r="C214" s="14" t="s">
        <v>329</v>
      </c>
      <c r="D214" s="15" t="n">
        <v>451.33</v>
      </c>
    </row>
    <row r="215" customFormat="false" ht="30" hidden="false" customHeight="false" outlineLevel="0" collapsed="false">
      <c r="A215" s="17" t="s">
        <v>420</v>
      </c>
      <c r="B215" s="13" t="s">
        <v>421</v>
      </c>
      <c r="C215" s="14" t="s">
        <v>329</v>
      </c>
      <c r="D215" s="15" t="n">
        <v>382.71</v>
      </c>
    </row>
    <row r="216" customFormat="false" ht="30" hidden="false" customHeight="false" outlineLevel="0" collapsed="false">
      <c r="A216" s="17" t="s">
        <v>422</v>
      </c>
      <c r="B216" s="13" t="s">
        <v>423</v>
      </c>
      <c r="C216" s="14" t="s">
        <v>329</v>
      </c>
      <c r="D216" s="15" t="n">
        <v>361.63</v>
      </c>
    </row>
    <row r="217" customFormat="false" ht="30" hidden="false" customHeight="false" outlineLevel="0" collapsed="false">
      <c r="A217" s="16" t="s">
        <v>424</v>
      </c>
      <c r="B217" s="13" t="s">
        <v>425</v>
      </c>
      <c r="C217" s="14" t="s">
        <v>351</v>
      </c>
      <c r="D217" s="15" t="n">
        <v>427.75</v>
      </c>
    </row>
    <row r="218" customFormat="false" ht="30" hidden="false" customHeight="false" outlineLevel="0" collapsed="false">
      <c r="A218" s="12" t="s">
        <v>426</v>
      </c>
      <c r="B218" s="13" t="s">
        <v>427</v>
      </c>
      <c r="C218" s="14" t="s">
        <v>351</v>
      </c>
      <c r="D218" s="15" t="n">
        <v>743.55</v>
      </c>
    </row>
    <row r="219" customFormat="false" ht="30" hidden="false" customHeight="false" outlineLevel="0" collapsed="false">
      <c r="A219" s="12" t="s">
        <v>428</v>
      </c>
      <c r="B219" s="13" t="s">
        <v>429</v>
      </c>
      <c r="C219" s="14" t="s">
        <v>351</v>
      </c>
      <c r="D219" s="15" t="n">
        <v>5445.66</v>
      </c>
    </row>
    <row r="220" customFormat="false" ht="30" hidden="false" customHeight="false" outlineLevel="0" collapsed="false">
      <c r="A220" s="12" t="s">
        <v>430</v>
      </c>
      <c r="B220" s="13" t="s">
        <v>431</v>
      </c>
      <c r="C220" s="14" t="s">
        <v>351</v>
      </c>
      <c r="D220" s="15" t="n">
        <v>9894.31</v>
      </c>
    </row>
    <row r="221" customFormat="false" ht="30" hidden="false" customHeight="false" outlineLevel="0" collapsed="false">
      <c r="A221" s="12" t="s">
        <v>432</v>
      </c>
      <c r="B221" s="13" t="s">
        <v>433</v>
      </c>
      <c r="C221" s="14" t="s">
        <v>351</v>
      </c>
      <c r="D221" s="15" t="n">
        <v>3099.43</v>
      </c>
    </row>
    <row r="222" customFormat="false" ht="30" hidden="false" customHeight="false" outlineLevel="0" collapsed="false">
      <c r="A222" s="12" t="s">
        <v>434</v>
      </c>
      <c r="B222" s="13" t="s">
        <v>435</v>
      </c>
      <c r="C222" s="14" t="s">
        <v>351</v>
      </c>
      <c r="D222" s="15" t="n">
        <v>248.61</v>
      </c>
    </row>
    <row r="223" customFormat="false" ht="30" hidden="false" customHeight="false" outlineLevel="0" collapsed="false">
      <c r="A223" s="12" t="s">
        <v>436</v>
      </c>
      <c r="B223" s="13" t="s">
        <v>437</v>
      </c>
      <c r="C223" s="14" t="s">
        <v>351</v>
      </c>
      <c r="D223" s="15" t="n">
        <v>586.33</v>
      </c>
    </row>
    <row r="224" customFormat="false" ht="30" hidden="false" customHeight="false" outlineLevel="0" collapsed="false">
      <c r="A224" s="12" t="s">
        <v>438</v>
      </c>
      <c r="B224" s="13" t="s">
        <v>439</v>
      </c>
      <c r="C224" s="14" t="s">
        <v>351</v>
      </c>
      <c r="D224" s="15" t="n">
        <v>1568.06</v>
      </c>
    </row>
    <row r="225" customFormat="false" ht="30" hidden="false" customHeight="false" outlineLevel="0" collapsed="false">
      <c r="A225" s="12" t="s">
        <v>440</v>
      </c>
      <c r="B225" s="13" t="s">
        <v>441</v>
      </c>
      <c r="C225" s="14" t="s">
        <v>351</v>
      </c>
      <c r="D225" s="15" t="n">
        <v>248.53</v>
      </c>
    </row>
    <row r="226" customFormat="false" ht="30" hidden="false" customHeight="false" outlineLevel="0" collapsed="false">
      <c r="A226" s="12" t="s">
        <v>442</v>
      </c>
      <c r="B226" s="13" t="s">
        <v>443</v>
      </c>
      <c r="C226" s="14" t="s">
        <v>351</v>
      </c>
      <c r="D226" s="15" t="n">
        <v>586.33</v>
      </c>
    </row>
    <row r="227" customFormat="false" ht="30" hidden="false" customHeight="false" outlineLevel="0" collapsed="false">
      <c r="A227" s="16" t="s">
        <v>444</v>
      </c>
      <c r="B227" s="13" t="s">
        <v>445</v>
      </c>
      <c r="C227" s="14" t="s">
        <v>351</v>
      </c>
      <c r="D227" s="15" t="n">
        <v>586.33</v>
      </c>
    </row>
    <row r="228" customFormat="false" ht="30" hidden="false" customHeight="false" outlineLevel="0" collapsed="false">
      <c r="A228" s="12" t="s">
        <v>446</v>
      </c>
      <c r="B228" s="13" t="s">
        <v>447</v>
      </c>
      <c r="C228" s="14" t="s">
        <v>351</v>
      </c>
      <c r="D228" s="15" t="n">
        <v>1610.67</v>
      </c>
    </row>
    <row r="229" customFormat="false" ht="30" hidden="false" customHeight="false" outlineLevel="0" collapsed="false">
      <c r="A229" s="12" t="s">
        <v>448</v>
      </c>
      <c r="B229" s="13" t="s">
        <v>449</v>
      </c>
      <c r="C229" s="14" t="s">
        <v>351</v>
      </c>
      <c r="D229" s="15" t="n">
        <v>392.01</v>
      </c>
    </row>
    <row r="230" customFormat="false" ht="30" hidden="false" customHeight="false" outlineLevel="0" collapsed="false">
      <c r="A230" s="12" t="s">
        <v>450</v>
      </c>
      <c r="B230" s="13" t="s">
        <v>451</v>
      </c>
      <c r="C230" s="14" t="s">
        <v>351</v>
      </c>
      <c r="D230" s="15" t="n">
        <v>854.34</v>
      </c>
    </row>
    <row r="231" customFormat="false" ht="30" hidden="false" customHeight="false" outlineLevel="0" collapsed="false">
      <c r="A231" s="12" t="n">
        <v>23100</v>
      </c>
      <c r="B231" s="13" t="s">
        <v>452</v>
      </c>
      <c r="C231" s="14" t="s">
        <v>351</v>
      </c>
      <c r="D231" s="15" t="s">
        <v>352</v>
      </c>
    </row>
    <row r="232" customFormat="false" ht="30" hidden="false" customHeight="false" outlineLevel="0" collapsed="false">
      <c r="A232" s="12" t="s">
        <v>453</v>
      </c>
      <c r="B232" s="13" t="s">
        <v>454</v>
      </c>
      <c r="C232" s="14" t="s">
        <v>351</v>
      </c>
      <c r="D232" s="15" t="n">
        <v>415.45</v>
      </c>
    </row>
    <row r="233" customFormat="false" ht="30" hidden="false" customHeight="false" outlineLevel="0" collapsed="false">
      <c r="A233" s="12" t="s">
        <v>455</v>
      </c>
      <c r="B233" s="13" t="s">
        <v>456</v>
      </c>
      <c r="C233" s="14" t="s">
        <v>351</v>
      </c>
      <c r="D233" s="15" t="n">
        <v>907.6</v>
      </c>
    </row>
    <row r="234" customFormat="false" ht="30" hidden="false" customHeight="false" outlineLevel="0" collapsed="false">
      <c r="A234" s="12" t="n">
        <v>23110</v>
      </c>
      <c r="B234" s="13" t="s">
        <v>457</v>
      </c>
      <c r="C234" s="14" t="s">
        <v>351</v>
      </c>
      <c r="D234" s="15" t="s">
        <v>352</v>
      </c>
    </row>
    <row r="235" customFormat="false" ht="30" hidden="false" customHeight="false" outlineLevel="0" collapsed="false">
      <c r="A235" s="12" t="s">
        <v>458</v>
      </c>
      <c r="B235" s="13" t="s">
        <v>459</v>
      </c>
      <c r="C235" s="14" t="s">
        <v>351</v>
      </c>
      <c r="D235" s="15" t="n">
        <v>264.8</v>
      </c>
    </row>
    <row r="236" customFormat="false" ht="30" hidden="false" customHeight="false" outlineLevel="0" collapsed="false">
      <c r="A236" s="12" t="s">
        <v>460</v>
      </c>
      <c r="B236" s="13" t="s">
        <v>461</v>
      </c>
      <c r="C236" s="14" t="s">
        <v>351</v>
      </c>
      <c r="D236" s="15" t="n">
        <v>670.73</v>
      </c>
    </row>
    <row r="237" customFormat="false" ht="30" hidden="false" customHeight="false" outlineLevel="0" collapsed="false">
      <c r="A237" s="12" t="s">
        <v>462</v>
      </c>
      <c r="B237" s="13" t="s">
        <v>463</v>
      </c>
      <c r="C237" s="14" t="s">
        <v>351</v>
      </c>
      <c r="D237" s="15" t="n">
        <v>1957.95</v>
      </c>
    </row>
    <row r="238" customFormat="false" ht="30" hidden="false" customHeight="false" outlineLevel="0" collapsed="false">
      <c r="A238" s="12" t="s">
        <v>464</v>
      </c>
      <c r="B238" s="13" t="s">
        <v>465</v>
      </c>
      <c r="C238" s="14" t="s">
        <v>351</v>
      </c>
      <c r="D238" s="15" t="n">
        <v>348.85</v>
      </c>
    </row>
    <row r="239" customFormat="false" ht="30" hidden="false" customHeight="false" outlineLevel="0" collapsed="false">
      <c r="A239" s="12" t="s">
        <v>466</v>
      </c>
      <c r="B239" s="13" t="s">
        <v>467</v>
      </c>
      <c r="C239" s="14" t="s">
        <v>351</v>
      </c>
      <c r="D239" s="15" t="n">
        <v>841.17</v>
      </c>
    </row>
    <row r="240" customFormat="false" ht="30" hidden="false" customHeight="false" outlineLevel="0" collapsed="false">
      <c r="A240" s="16" t="s">
        <v>468</v>
      </c>
      <c r="B240" s="13" t="s">
        <v>469</v>
      </c>
      <c r="C240" s="14" t="s">
        <v>351</v>
      </c>
      <c r="D240" s="15" t="n">
        <v>841.17</v>
      </c>
    </row>
    <row r="241" customFormat="false" ht="30" hidden="false" customHeight="false" outlineLevel="0" collapsed="false">
      <c r="A241" s="12" t="s">
        <v>470</v>
      </c>
      <c r="B241" s="13" t="s">
        <v>471</v>
      </c>
      <c r="C241" s="14" t="s">
        <v>351</v>
      </c>
      <c r="D241" s="15" t="n">
        <v>2435.18</v>
      </c>
    </row>
    <row r="242" customFormat="false" ht="30" hidden="false" customHeight="false" outlineLevel="0" collapsed="false">
      <c r="A242" s="12" t="n">
        <v>22440</v>
      </c>
      <c r="B242" s="13" t="s">
        <v>472</v>
      </c>
      <c r="C242" s="14" t="s">
        <v>351</v>
      </c>
      <c r="D242" s="15" t="n">
        <v>1081.89</v>
      </c>
    </row>
    <row r="243" customFormat="false" ht="30" hidden="false" customHeight="false" outlineLevel="0" collapsed="false">
      <c r="A243" s="12" t="n">
        <v>23440</v>
      </c>
      <c r="B243" s="13" t="s">
        <v>473</v>
      </c>
      <c r="C243" s="14" t="s">
        <v>351</v>
      </c>
      <c r="D243" s="15" t="n">
        <v>3396.31</v>
      </c>
    </row>
    <row r="244" customFormat="false" ht="30" hidden="false" customHeight="false" outlineLevel="0" collapsed="false">
      <c r="A244" s="12" t="s">
        <v>474</v>
      </c>
      <c r="B244" s="13" t="s">
        <v>475</v>
      </c>
      <c r="C244" s="14" t="s">
        <v>351</v>
      </c>
      <c r="D244" s="15" t="n">
        <v>1293.23</v>
      </c>
    </row>
    <row r="245" customFormat="false" ht="30" hidden="false" customHeight="false" outlineLevel="0" collapsed="false">
      <c r="A245" s="12" t="s">
        <v>476</v>
      </c>
      <c r="B245" s="13" t="s">
        <v>477</v>
      </c>
      <c r="C245" s="14" t="s">
        <v>351</v>
      </c>
      <c r="D245" s="15" t="n">
        <v>584.28</v>
      </c>
    </row>
    <row r="246" customFormat="false" ht="30" hidden="false" customHeight="false" outlineLevel="0" collapsed="false">
      <c r="A246" s="16" t="s">
        <v>478</v>
      </c>
      <c r="B246" s="13" t="s">
        <v>479</v>
      </c>
      <c r="C246" s="14" t="s">
        <v>351</v>
      </c>
      <c r="D246" s="15" t="n">
        <v>584.28</v>
      </c>
    </row>
    <row r="247" customFormat="false" ht="30" hidden="false" customHeight="false" outlineLevel="0" collapsed="false">
      <c r="A247" s="12" t="s">
        <v>480</v>
      </c>
      <c r="B247" s="13" t="s">
        <v>481</v>
      </c>
      <c r="C247" s="14" t="s">
        <v>351</v>
      </c>
      <c r="D247" s="15" t="n">
        <v>498.79</v>
      </c>
    </row>
    <row r="248" customFormat="false" ht="30" hidden="false" customHeight="false" outlineLevel="0" collapsed="false">
      <c r="A248" s="12" t="s">
        <v>482</v>
      </c>
      <c r="B248" s="13" t="s">
        <v>483</v>
      </c>
      <c r="C248" s="14" t="s">
        <v>351</v>
      </c>
      <c r="D248" s="15" t="n">
        <v>1212.63</v>
      </c>
    </row>
    <row r="249" customFormat="false" ht="30" hidden="false" customHeight="false" outlineLevel="0" collapsed="false">
      <c r="A249" s="12" t="s">
        <v>484</v>
      </c>
      <c r="B249" s="13" t="s">
        <v>485</v>
      </c>
      <c r="C249" s="14" t="s">
        <v>351</v>
      </c>
      <c r="D249" s="15" t="n">
        <v>2991.26</v>
      </c>
    </row>
    <row r="250" customFormat="false" ht="30" hidden="false" customHeight="false" outlineLevel="0" collapsed="false">
      <c r="A250" s="12" t="s">
        <v>486</v>
      </c>
      <c r="B250" s="13" t="s">
        <v>487</v>
      </c>
      <c r="C250" s="14" t="s">
        <v>351</v>
      </c>
      <c r="D250" s="15" t="n">
        <v>641.26</v>
      </c>
    </row>
    <row r="251" customFormat="false" ht="30" hidden="false" customHeight="false" outlineLevel="0" collapsed="false">
      <c r="A251" s="12" t="s">
        <v>488</v>
      </c>
      <c r="B251" s="13" t="s">
        <v>489</v>
      </c>
      <c r="C251" s="14" t="s">
        <v>351</v>
      </c>
      <c r="D251" s="15" t="n">
        <v>1062.26</v>
      </c>
    </row>
    <row r="252" customFormat="false" ht="30" hidden="false" customHeight="false" outlineLevel="0" collapsed="false">
      <c r="A252" s="12" t="s">
        <v>490</v>
      </c>
      <c r="B252" s="13" t="s">
        <v>491</v>
      </c>
      <c r="C252" s="14" t="s">
        <v>351</v>
      </c>
      <c r="D252" s="15" t="n">
        <v>1566.9</v>
      </c>
    </row>
    <row r="253" customFormat="false" ht="30" hidden="false" customHeight="false" outlineLevel="0" collapsed="false">
      <c r="A253" s="12" t="s">
        <v>492</v>
      </c>
      <c r="B253" s="13" t="s">
        <v>493</v>
      </c>
      <c r="C253" s="14" t="s">
        <v>351</v>
      </c>
      <c r="D253" s="15" t="n">
        <v>3355.58</v>
      </c>
    </row>
    <row r="254" customFormat="false" ht="30" hidden="false" customHeight="false" outlineLevel="0" collapsed="false">
      <c r="A254" s="12" t="s">
        <v>494</v>
      </c>
      <c r="B254" s="13" t="s">
        <v>495</v>
      </c>
      <c r="C254" s="14" t="s">
        <v>351</v>
      </c>
      <c r="D254" s="15" t="n">
        <v>3291.65</v>
      </c>
    </row>
    <row r="255" customFormat="false" ht="30" hidden="false" customHeight="false" outlineLevel="0" collapsed="false">
      <c r="A255" s="12" t="s">
        <v>496</v>
      </c>
      <c r="B255" s="13" t="s">
        <v>497</v>
      </c>
      <c r="C255" s="14" t="s">
        <v>351</v>
      </c>
      <c r="D255" s="15" t="n">
        <v>4348.41</v>
      </c>
    </row>
    <row r="256" customFormat="false" ht="30" hidden="false" customHeight="false" outlineLevel="0" collapsed="false">
      <c r="A256" s="12" t="s">
        <v>498</v>
      </c>
      <c r="B256" s="13" t="s">
        <v>499</v>
      </c>
      <c r="C256" s="14" t="s">
        <v>351</v>
      </c>
      <c r="D256" s="15" t="n">
        <v>467.27</v>
      </c>
    </row>
    <row r="257" customFormat="false" ht="30" hidden="false" customHeight="false" outlineLevel="0" collapsed="false">
      <c r="A257" s="12" t="s">
        <v>500</v>
      </c>
      <c r="B257" s="13" t="s">
        <v>501</v>
      </c>
      <c r="C257" s="14" t="s">
        <v>351</v>
      </c>
      <c r="D257" s="15" t="n">
        <v>955.71</v>
      </c>
    </row>
    <row r="258" customFormat="false" ht="30" hidden="false" customHeight="false" outlineLevel="0" collapsed="false">
      <c r="A258" s="16" t="s">
        <v>502</v>
      </c>
      <c r="B258" s="13" t="s">
        <v>503</v>
      </c>
      <c r="C258" s="14" t="s">
        <v>351</v>
      </c>
      <c r="D258" s="15" t="n">
        <v>955.71</v>
      </c>
    </row>
    <row r="259" customFormat="false" ht="30" hidden="false" customHeight="false" outlineLevel="0" collapsed="false">
      <c r="A259" s="12" t="s">
        <v>504</v>
      </c>
      <c r="B259" s="13" t="s">
        <v>505</v>
      </c>
      <c r="C259" s="14" t="s">
        <v>351</v>
      </c>
      <c r="D259" s="15" t="n">
        <v>1117.75</v>
      </c>
    </row>
    <row r="260" customFormat="false" ht="30" hidden="false" customHeight="false" outlineLevel="0" collapsed="false">
      <c r="A260" s="16" t="s">
        <v>506</v>
      </c>
      <c r="B260" s="13" t="s">
        <v>507</v>
      </c>
      <c r="C260" s="14" t="s">
        <v>351</v>
      </c>
      <c r="D260" s="15" t="n">
        <v>1117.75</v>
      </c>
    </row>
    <row r="261" customFormat="false" ht="30" hidden="false" customHeight="false" outlineLevel="0" collapsed="false">
      <c r="A261" s="12" t="s">
        <v>508</v>
      </c>
      <c r="B261" s="13" t="s">
        <v>509</v>
      </c>
      <c r="C261" s="14" t="s">
        <v>351</v>
      </c>
      <c r="D261" s="15" t="n">
        <v>2682.33</v>
      </c>
    </row>
    <row r="262" customFormat="false" ht="30" hidden="false" customHeight="false" outlineLevel="0" collapsed="false">
      <c r="A262" s="12" t="s">
        <v>510</v>
      </c>
      <c r="B262" s="13" t="s">
        <v>511</v>
      </c>
      <c r="C262" s="14" t="s">
        <v>351</v>
      </c>
      <c r="D262" s="15" t="n">
        <v>3170.21</v>
      </c>
    </row>
    <row r="263" customFormat="false" ht="30" hidden="false" customHeight="false" outlineLevel="0" collapsed="false">
      <c r="A263" s="12" t="s">
        <v>512</v>
      </c>
      <c r="B263" s="13" t="s">
        <v>513</v>
      </c>
      <c r="C263" s="14" t="s">
        <v>351</v>
      </c>
      <c r="D263" s="15" t="n">
        <v>3543.06</v>
      </c>
    </row>
    <row r="264" customFormat="false" ht="30" hidden="false" customHeight="false" outlineLevel="0" collapsed="false">
      <c r="A264" s="12" t="s">
        <v>514</v>
      </c>
      <c r="B264" s="13" t="s">
        <v>515</v>
      </c>
      <c r="C264" s="14" t="s">
        <v>351</v>
      </c>
      <c r="D264" s="15" t="n">
        <v>380.3</v>
      </c>
    </row>
    <row r="265" customFormat="false" ht="30" hidden="false" customHeight="false" outlineLevel="0" collapsed="false">
      <c r="A265" s="12" t="s">
        <v>516</v>
      </c>
      <c r="B265" s="13" t="s">
        <v>517</v>
      </c>
      <c r="C265" s="14" t="s">
        <v>351</v>
      </c>
      <c r="D265" s="15" t="n">
        <v>571.31</v>
      </c>
    </row>
    <row r="266" customFormat="false" ht="30" hidden="false" customHeight="false" outlineLevel="0" collapsed="false">
      <c r="A266" s="12" t="s">
        <v>518</v>
      </c>
      <c r="B266" s="13" t="s">
        <v>519</v>
      </c>
      <c r="C266" s="14" t="s">
        <v>351</v>
      </c>
      <c r="D266" s="15" t="n">
        <v>1068.59</v>
      </c>
    </row>
    <row r="267" customFormat="false" ht="30" hidden="false" customHeight="false" outlineLevel="0" collapsed="false">
      <c r="A267" s="12" t="s">
        <v>520</v>
      </c>
      <c r="B267" s="13" t="s">
        <v>521</v>
      </c>
      <c r="C267" s="14" t="s">
        <v>351</v>
      </c>
      <c r="D267" s="15" t="n">
        <v>1560.89</v>
      </c>
    </row>
    <row r="268" customFormat="false" ht="30" hidden="false" customHeight="false" outlineLevel="0" collapsed="false">
      <c r="A268" s="12" t="s">
        <v>522</v>
      </c>
      <c r="B268" s="13" t="s">
        <v>523</v>
      </c>
      <c r="C268" s="14" t="s">
        <v>351</v>
      </c>
      <c r="D268" s="15" t="s">
        <v>352</v>
      </c>
    </row>
    <row r="269" customFormat="false" ht="30" hidden="false" customHeight="false" outlineLevel="0" collapsed="false">
      <c r="A269" s="12" t="s">
        <v>524</v>
      </c>
      <c r="B269" s="13" t="s">
        <v>525</v>
      </c>
      <c r="C269" s="14" t="s">
        <v>351</v>
      </c>
      <c r="D269" s="15" t="n">
        <v>496.34</v>
      </c>
    </row>
    <row r="270" customFormat="false" ht="30" hidden="false" customHeight="false" outlineLevel="0" collapsed="false">
      <c r="A270" s="12" t="s">
        <v>526</v>
      </c>
      <c r="B270" s="13" t="s">
        <v>527</v>
      </c>
      <c r="C270" s="14" t="s">
        <v>351</v>
      </c>
      <c r="D270" s="15" t="n">
        <v>1069.23</v>
      </c>
    </row>
    <row r="271" customFormat="false" ht="30" hidden="false" customHeight="false" outlineLevel="0" collapsed="false">
      <c r="A271" s="12" t="s">
        <v>528</v>
      </c>
      <c r="B271" s="13" t="s">
        <v>529</v>
      </c>
      <c r="C271" s="14" t="s">
        <v>351</v>
      </c>
      <c r="D271" s="15" t="n">
        <v>1989.53</v>
      </c>
    </row>
    <row r="272" customFormat="false" ht="30" hidden="false" customHeight="false" outlineLevel="0" collapsed="false">
      <c r="A272" s="12" t="s">
        <v>530</v>
      </c>
      <c r="B272" s="13" t="s">
        <v>531</v>
      </c>
      <c r="C272" s="14" t="s">
        <v>351</v>
      </c>
      <c r="D272" s="15" t="n">
        <v>2892.76</v>
      </c>
    </row>
    <row r="273" customFormat="false" ht="30" hidden="false" customHeight="false" outlineLevel="0" collapsed="false">
      <c r="A273" s="12" t="s">
        <v>532</v>
      </c>
      <c r="B273" s="13" t="s">
        <v>533</v>
      </c>
      <c r="C273" s="14" t="s">
        <v>351</v>
      </c>
      <c r="D273" s="15" t="s">
        <v>352</v>
      </c>
    </row>
    <row r="274" customFormat="false" ht="30" hidden="false" customHeight="false" outlineLevel="0" collapsed="false">
      <c r="A274" s="12" t="s">
        <v>534</v>
      </c>
      <c r="B274" s="13" t="s">
        <v>535</v>
      </c>
      <c r="C274" s="14" t="s">
        <v>351</v>
      </c>
      <c r="D274" s="15" t="n">
        <v>1696.57</v>
      </c>
    </row>
    <row r="275" customFormat="false" ht="30" hidden="false" customHeight="false" outlineLevel="0" collapsed="false">
      <c r="A275" s="12" t="s">
        <v>536</v>
      </c>
      <c r="B275" s="13" t="s">
        <v>537</v>
      </c>
      <c r="C275" s="14" t="s">
        <v>351</v>
      </c>
      <c r="D275" s="15" t="n">
        <v>3171.77</v>
      </c>
    </row>
    <row r="276" customFormat="false" ht="30" hidden="false" customHeight="false" outlineLevel="0" collapsed="false">
      <c r="A276" s="12" t="s">
        <v>538</v>
      </c>
      <c r="B276" s="13" t="s">
        <v>539</v>
      </c>
      <c r="C276" s="14" t="s">
        <v>351</v>
      </c>
      <c r="D276" s="15" t="n">
        <v>4602.34</v>
      </c>
    </row>
    <row r="277" customFormat="false" ht="30" hidden="false" customHeight="false" outlineLevel="0" collapsed="false">
      <c r="A277" s="12" t="s">
        <v>540</v>
      </c>
      <c r="B277" s="13" t="s">
        <v>541</v>
      </c>
      <c r="C277" s="14" t="s">
        <v>351</v>
      </c>
      <c r="D277" s="15" t="s">
        <v>352</v>
      </c>
    </row>
    <row r="278" customFormat="false" ht="30" hidden="false" customHeight="false" outlineLevel="0" collapsed="false">
      <c r="A278" s="12" t="s">
        <v>542</v>
      </c>
      <c r="B278" s="13" t="s">
        <v>543</v>
      </c>
      <c r="C278" s="14" t="s">
        <v>351</v>
      </c>
      <c r="D278" s="15" t="s">
        <v>352</v>
      </c>
    </row>
    <row r="279" customFormat="false" ht="30" hidden="false" customHeight="false" outlineLevel="0" collapsed="false">
      <c r="A279" s="12" t="s">
        <v>544</v>
      </c>
      <c r="B279" s="13" t="s">
        <v>545</v>
      </c>
      <c r="C279" s="14" t="s">
        <v>351</v>
      </c>
      <c r="D279" s="15" t="s">
        <v>352</v>
      </c>
    </row>
    <row r="280" customFormat="false" ht="30" hidden="false" customHeight="false" outlineLevel="0" collapsed="false">
      <c r="A280" s="12" t="s">
        <v>546</v>
      </c>
      <c r="B280" s="13" t="s">
        <v>547</v>
      </c>
      <c r="C280" s="14" t="s">
        <v>351</v>
      </c>
      <c r="D280" s="15" t="s">
        <v>352</v>
      </c>
    </row>
    <row r="281" customFormat="false" ht="30" hidden="false" customHeight="false" outlineLevel="0" collapsed="false">
      <c r="A281" s="12" t="s">
        <v>548</v>
      </c>
      <c r="B281" s="13" t="s">
        <v>549</v>
      </c>
      <c r="C281" s="14" t="s">
        <v>351</v>
      </c>
      <c r="D281" s="15" t="s">
        <v>352</v>
      </c>
    </row>
    <row r="282" customFormat="false" ht="30" hidden="false" customHeight="false" outlineLevel="0" collapsed="false">
      <c r="A282" s="12" t="s">
        <v>550</v>
      </c>
      <c r="B282" s="13" t="s">
        <v>551</v>
      </c>
      <c r="C282" s="14" t="s">
        <v>351</v>
      </c>
      <c r="D282" s="15" t="s">
        <v>352</v>
      </c>
    </row>
    <row r="283" customFormat="false" ht="30" hidden="false" customHeight="false" outlineLevel="0" collapsed="false">
      <c r="A283" s="12" t="s">
        <v>552</v>
      </c>
      <c r="B283" s="13" t="s">
        <v>553</v>
      </c>
      <c r="C283" s="14" t="s">
        <v>351</v>
      </c>
      <c r="D283" s="15" t="s">
        <v>352</v>
      </c>
    </row>
    <row r="284" customFormat="false" ht="30" hidden="false" customHeight="false" outlineLevel="0" collapsed="false">
      <c r="A284" s="12" t="s">
        <v>554</v>
      </c>
      <c r="B284" s="13" t="s">
        <v>555</v>
      </c>
      <c r="C284" s="14" t="s">
        <v>351</v>
      </c>
      <c r="D284" s="15" t="s">
        <v>352</v>
      </c>
    </row>
    <row r="285" customFormat="false" ht="30" hidden="false" customHeight="false" outlineLevel="0" collapsed="false">
      <c r="A285" s="12" t="s">
        <v>556</v>
      </c>
      <c r="B285" s="13" t="s">
        <v>557</v>
      </c>
      <c r="C285" s="14" t="s">
        <v>351</v>
      </c>
      <c r="D285" s="15" t="s">
        <v>352</v>
      </c>
    </row>
    <row r="286" customFormat="false" ht="30" hidden="false" customHeight="false" outlineLevel="0" collapsed="false">
      <c r="A286" s="12" t="s">
        <v>558</v>
      </c>
      <c r="B286" s="13" t="s">
        <v>559</v>
      </c>
      <c r="C286" s="14" t="s">
        <v>351</v>
      </c>
      <c r="D286" s="15" t="s">
        <v>352</v>
      </c>
    </row>
    <row r="287" customFormat="false" ht="30" hidden="false" customHeight="false" outlineLevel="0" collapsed="false">
      <c r="A287" s="12" t="s">
        <v>560</v>
      </c>
      <c r="B287" s="13" t="s">
        <v>561</v>
      </c>
      <c r="C287" s="14" t="s">
        <v>351</v>
      </c>
      <c r="D287" s="15" t="s">
        <v>352</v>
      </c>
    </row>
    <row r="288" customFormat="false" ht="30" hidden="false" customHeight="false" outlineLevel="0" collapsed="false">
      <c r="A288" s="12" t="s">
        <v>562</v>
      </c>
      <c r="B288" s="13" t="s">
        <v>563</v>
      </c>
      <c r="C288" s="14" t="s">
        <v>351</v>
      </c>
      <c r="D288" s="15" t="s">
        <v>352</v>
      </c>
    </row>
    <row r="289" customFormat="false" ht="30" hidden="false" customHeight="false" outlineLevel="0" collapsed="false">
      <c r="A289" s="12" t="n">
        <v>22460</v>
      </c>
      <c r="B289" s="13" t="s">
        <v>564</v>
      </c>
      <c r="C289" s="14" t="s">
        <v>351</v>
      </c>
      <c r="D289" s="15" t="n">
        <v>618.21</v>
      </c>
    </row>
    <row r="290" customFormat="false" ht="30" hidden="false" customHeight="false" outlineLevel="0" collapsed="false">
      <c r="A290" s="12" t="s">
        <v>565</v>
      </c>
      <c r="B290" s="13" t="s">
        <v>566</v>
      </c>
      <c r="C290" s="14" t="s">
        <v>567</v>
      </c>
      <c r="D290" s="15" t="n">
        <v>336.96</v>
      </c>
      <c r="E290" s="18"/>
    </row>
    <row r="291" customFormat="false" ht="30" hidden="false" customHeight="false" outlineLevel="0" collapsed="false">
      <c r="A291" s="12" t="s">
        <v>568</v>
      </c>
      <c r="B291" s="13" t="s">
        <v>569</v>
      </c>
      <c r="C291" s="14" t="s">
        <v>567</v>
      </c>
      <c r="D291" s="15" t="s">
        <v>352</v>
      </c>
    </row>
    <row r="292" customFormat="false" ht="30" hidden="false" customHeight="false" outlineLevel="0" collapsed="false">
      <c r="A292" s="12" t="s">
        <v>570</v>
      </c>
      <c r="B292" s="13" t="s">
        <v>571</v>
      </c>
      <c r="C292" s="14" t="s">
        <v>329</v>
      </c>
      <c r="D292" s="15" t="n">
        <v>774.18</v>
      </c>
    </row>
    <row r="293" customFormat="false" ht="30" hidden="false" customHeight="false" outlineLevel="0" collapsed="false">
      <c r="A293" s="12" t="s">
        <v>572</v>
      </c>
      <c r="B293" s="13" t="s">
        <v>573</v>
      </c>
      <c r="C293" s="14" t="s">
        <v>329</v>
      </c>
      <c r="D293" s="15" t="n">
        <v>847.04</v>
      </c>
    </row>
    <row r="294" customFormat="false" ht="30" hidden="false" customHeight="false" outlineLevel="0" collapsed="false">
      <c r="A294" s="12" t="s">
        <v>574</v>
      </c>
      <c r="B294" s="13" t="s">
        <v>575</v>
      </c>
      <c r="C294" s="14" t="s">
        <v>329</v>
      </c>
      <c r="D294" s="15" t="n">
        <v>820.11</v>
      </c>
    </row>
    <row r="295" customFormat="false" ht="30" hidden="false" customHeight="false" outlineLevel="0" collapsed="false">
      <c r="A295" s="12" t="s">
        <v>576</v>
      </c>
      <c r="B295" s="13" t="s">
        <v>577</v>
      </c>
      <c r="C295" s="14" t="s">
        <v>329</v>
      </c>
      <c r="D295" s="15" t="n">
        <v>892.84</v>
      </c>
    </row>
    <row r="296" customFormat="false" ht="30" hidden="false" customHeight="false" outlineLevel="0" collapsed="false">
      <c r="A296" s="12" t="s">
        <v>578</v>
      </c>
      <c r="B296" s="13" t="s">
        <v>579</v>
      </c>
      <c r="C296" s="14" t="s">
        <v>329</v>
      </c>
      <c r="D296" s="15" t="n">
        <v>902.22</v>
      </c>
    </row>
    <row r="297" customFormat="false" ht="30" hidden="false" customHeight="false" outlineLevel="0" collapsed="false">
      <c r="A297" s="12" t="s">
        <v>580</v>
      </c>
      <c r="B297" s="13" t="s">
        <v>581</v>
      </c>
      <c r="C297" s="14" t="s">
        <v>329</v>
      </c>
      <c r="D297" s="15" t="n">
        <v>1009.14</v>
      </c>
    </row>
    <row r="298" customFormat="false" ht="15" hidden="false" customHeight="false" outlineLevel="0" collapsed="false">
      <c r="A298" s="12" t="s">
        <v>582</v>
      </c>
      <c r="B298" s="13" t="s">
        <v>583</v>
      </c>
      <c r="C298" s="14" t="s">
        <v>567</v>
      </c>
      <c r="D298" s="15" t="n">
        <v>280.13</v>
      </c>
    </row>
    <row r="299" customFormat="false" ht="30" hidden="false" customHeight="false" outlineLevel="0" collapsed="false">
      <c r="A299" s="12" t="s">
        <v>584</v>
      </c>
      <c r="B299" s="13" t="s">
        <v>585</v>
      </c>
      <c r="C299" s="14" t="s">
        <v>567</v>
      </c>
      <c r="D299" s="15" t="n">
        <v>252.18</v>
      </c>
    </row>
    <row r="300" customFormat="false" ht="30" hidden="false" customHeight="false" outlineLevel="0" collapsed="false">
      <c r="A300" s="12" t="s">
        <v>586</v>
      </c>
      <c r="B300" s="13" t="s">
        <v>587</v>
      </c>
      <c r="C300" s="14" t="s">
        <v>567</v>
      </c>
      <c r="D300" s="15" t="n">
        <v>489.81</v>
      </c>
    </row>
    <row r="301" customFormat="false" ht="15" hidden="false" customHeight="false" outlineLevel="0" collapsed="false">
      <c r="A301" s="12" t="s">
        <v>588</v>
      </c>
      <c r="B301" s="13" t="s">
        <v>589</v>
      </c>
      <c r="C301" s="14" t="s">
        <v>567</v>
      </c>
      <c r="D301" s="15" t="n">
        <v>203.37</v>
      </c>
    </row>
    <row r="302" customFormat="false" ht="15" hidden="false" customHeight="false" outlineLevel="0" collapsed="false">
      <c r="A302" s="12" t="s">
        <v>590</v>
      </c>
      <c r="B302" s="13" t="s">
        <v>591</v>
      </c>
      <c r="C302" s="14" t="s">
        <v>567</v>
      </c>
      <c r="D302" s="15" t="n">
        <v>119.67</v>
      </c>
    </row>
    <row r="303" customFormat="false" ht="15" hidden="false" customHeight="false" outlineLevel="0" collapsed="false">
      <c r="A303" s="12" t="s">
        <v>592</v>
      </c>
      <c r="B303" s="13" t="s">
        <v>593</v>
      </c>
      <c r="C303" s="14" t="s">
        <v>567</v>
      </c>
      <c r="D303" s="15" t="n">
        <v>46.62</v>
      </c>
    </row>
    <row r="304" customFormat="false" ht="15" hidden="false" customHeight="false" outlineLevel="0" collapsed="false">
      <c r="A304" s="12" t="s">
        <v>594</v>
      </c>
      <c r="B304" s="13" t="s">
        <v>595</v>
      </c>
      <c r="C304" s="14" t="s">
        <v>567</v>
      </c>
      <c r="D304" s="15" t="n">
        <v>14.85</v>
      </c>
    </row>
    <row r="305" customFormat="false" ht="15" hidden="false" customHeight="false" outlineLevel="0" collapsed="false">
      <c r="A305" s="12" t="s">
        <v>596</v>
      </c>
      <c r="B305" s="13" t="s">
        <v>597</v>
      </c>
      <c r="C305" s="14" t="s">
        <v>567</v>
      </c>
      <c r="D305" s="15" t="n">
        <v>24.34</v>
      </c>
    </row>
    <row r="306" customFormat="false" ht="15" hidden="false" customHeight="false" outlineLevel="0" collapsed="false">
      <c r="A306" s="12" t="s">
        <v>598</v>
      </c>
      <c r="B306" s="13" t="s">
        <v>599</v>
      </c>
      <c r="C306" s="14" t="s">
        <v>567</v>
      </c>
      <c r="D306" s="15" t="n">
        <v>26.01</v>
      </c>
    </row>
    <row r="307" customFormat="false" ht="15" hidden="false" customHeight="false" outlineLevel="0" collapsed="false">
      <c r="A307" s="12" t="s">
        <v>600</v>
      </c>
      <c r="B307" s="13" t="s">
        <v>601</v>
      </c>
      <c r="C307" s="14" t="s">
        <v>567</v>
      </c>
      <c r="D307" s="15" t="n">
        <v>102.26</v>
      </c>
    </row>
    <row r="308" customFormat="false" ht="30" hidden="false" customHeight="false" outlineLevel="0" collapsed="false">
      <c r="A308" s="12" t="s">
        <v>602</v>
      </c>
      <c r="B308" s="13" t="s">
        <v>603</v>
      </c>
      <c r="C308" s="14" t="s">
        <v>567</v>
      </c>
      <c r="D308" s="15" t="n">
        <v>770.28</v>
      </c>
    </row>
    <row r="309" customFormat="false" ht="30" hidden="false" customHeight="false" outlineLevel="0" collapsed="false">
      <c r="A309" s="12" t="s">
        <v>604</v>
      </c>
      <c r="B309" s="13" t="s">
        <v>605</v>
      </c>
      <c r="C309" s="14" t="s">
        <v>567</v>
      </c>
      <c r="D309" s="15" t="n">
        <v>770.27</v>
      </c>
    </row>
    <row r="310" customFormat="false" ht="30" hidden="false" customHeight="false" outlineLevel="0" collapsed="false">
      <c r="A310" s="12" t="s">
        <v>606</v>
      </c>
      <c r="B310" s="13" t="s">
        <v>607</v>
      </c>
      <c r="C310" s="14" t="s">
        <v>567</v>
      </c>
      <c r="D310" s="15" t="n">
        <v>27.49</v>
      </c>
    </row>
    <row r="311" customFormat="false" ht="30" hidden="false" customHeight="false" outlineLevel="0" collapsed="false">
      <c r="A311" s="12" t="s">
        <v>608</v>
      </c>
      <c r="B311" s="13" t="s">
        <v>609</v>
      </c>
      <c r="C311" s="14" t="s">
        <v>567</v>
      </c>
      <c r="D311" s="15" t="n">
        <v>73.56</v>
      </c>
    </row>
    <row r="312" customFormat="false" ht="30" hidden="false" customHeight="false" outlineLevel="0" collapsed="false">
      <c r="A312" s="12" t="s">
        <v>610</v>
      </c>
      <c r="B312" s="13" t="s">
        <v>611</v>
      </c>
      <c r="C312" s="14" t="s">
        <v>567</v>
      </c>
      <c r="D312" s="15" t="n">
        <v>14.4</v>
      </c>
    </row>
    <row r="313" customFormat="false" ht="30" hidden="false" customHeight="false" outlineLevel="0" collapsed="false">
      <c r="A313" s="12" t="s">
        <v>612</v>
      </c>
      <c r="B313" s="13" t="s">
        <v>613</v>
      </c>
      <c r="C313" s="14" t="s">
        <v>567</v>
      </c>
      <c r="D313" s="15" t="s">
        <v>352</v>
      </c>
    </row>
    <row r="314" customFormat="false" ht="30" hidden="false" customHeight="false" outlineLevel="0" collapsed="false">
      <c r="A314" s="12" t="s">
        <v>614</v>
      </c>
      <c r="B314" s="13" t="s">
        <v>615</v>
      </c>
      <c r="C314" s="14" t="s">
        <v>567</v>
      </c>
      <c r="D314" s="15" t="n">
        <v>16.8</v>
      </c>
    </row>
    <row r="315" customFormat="false" ht="30" hidden="false" customHeight="false" outlineLevel="0" collapsed="false">
      <c r="A315" s="12" t="s">
        <v>616</v>
      </c>
      <c r="B315" s="13" t="s">
        <v>617</v>
      </c>
      <c r="C315" s="14" t="s">
        <v>567</v>
      </c>
      <c r="D315" s="15" t="n">
        <v>39.98</v>
      </c>
    </row>
    <row r="316" customFormat="false" ht="30" hidden="false" customHeight="false" outlineLevel="0" collapsed="false">
      <c r="A316" s="12" t="s">
        <v>618</v>
      </c>
      <c r="B316" s="13" t="s">
        <v>619</v>
      </c>
      <c r="C316" s="14" t="s">
        <v>567</v>
      </c>
      <c r="D316" s="15" t="n">
        <v>20.96</v>
      </c>
    </row>
    <row r="317" customFormat="false" ht="30" hidden="false" customHeight="false" outlineLevel="0" collapsed="false">
      <c r="A317" s="12" t="s">
        <v>620</v>
      </c>
      <c r="B317" s="13" t="s">
        <v>621</v>
      </c>
      <c r="C317" s="14" t="s">
        <v>567</v>
      </c>
      <c r="D317" s="15" t="n">
        <v>20.96</v>
      </c>
    </row>
    <row r="318" customFormat="false" ht="30" hidden="false" customHeight="false" outlineLevel="0" collapsed="false">
      <c r="A318" s="12" t="s">
        <v>622</v>
      </c>
      <c r="B318" s="13" t="s">
        <v>623</v>
      </c>
      <c r="C318" s="14" t="s">
        <v>567</v>
      </c>
      <c r="D318" s="15" t="n">
        <v>20.96</v>
      </c>
    </row>
    <row r="319" customFormat="false" ht="30" hidden="false" customHeight="false" outlineLevel="0" collapsed="false">
      <c r="A319" s="12" t="s">
        <v>624</v>
      </c>
      <c r="B319" s="13" t="s">
        <v>625</v>
      </c>
      <c r="C319" s="14" t="s">
        <v>567</v>
      </c>
      <c r="D319" s="15" t="n">
        <v>14.4</v>
      </c>
    </row>
    <row r="320" customFormat="false" ht="30" hidden="false" customHeight="false" outlineLevel="0" collapsed="false">
      <c r="A320" s="12" t="s">
        <v>626</v>
      </c>
      <c r="B320" s="13" t="s">
        <v>627</v>
      </c>
      <c r="C320" s="14" t="s">
        <v>567</v>
      </c>
      <c r="D320" s="15" t="n">
        <v>515.86</v>
      </c>
    </row>
    <row r="321" customFormat="false" ht="30" hidden="false" customHeight="false" outlineLevel="0" collapsed="false">
      <c r="A321" s="12" t="s">
        <v>628</v>
      </c>
      <c r="B321" s="13" t="s">
        <v>629</v>
      </c>
      <c r="C321" s="14" t="s">
        <v>567</v>
      </c>
      <c r="D321" s="15" t="n">
        <v>460.77</v>
      </c>
    </row>
    <row r="322" customFormat="false" ht="30" hidden="false" customHeight="false" outlineLevel="0" collapsed="false">
      <c r="A322" s="12" t="s">
        <v>630</v>
      </c>
      <c r="B322" s="13" t="s">
        <v>631</v>
      </c>
      <c r="C322" s="14" t="s">
        <v>567</v>
      </c>
      <c r="D322" s="15" t="n">
        <v>225.7</v>
      </c>
    </row>
    <row r="323" customFormat="false" ht="30" hidden="false" customHeight="false" outlineLevel="0" collapsed="false">
      <c r="A323" s="12" t="n">
        <v>512001</v>
      </c>
      <c r="B323" s="13" t="s">
        <v>632</v>
      </c>
      <c r="C323" s="14" t="s">
        <v>567</v>
      </c>
      <c r="D323" s="15" t="n">
        <v>2576.55</v>
      </c>
    </row>
    <row r="324" customFormat="false" ht="30" hidden="false" customHeight="false" outlineLevel="0" collapsed="false">
      <c r="A324" s="12" t="n">
        <v>512005</v>
      </c>
      <c r="B324" s="13" t="s">
        <v>633</v>
      </c>
      <c r="C324" s="14" t="s">
        <v>567</v>
      </c>
      <c r="D324" s="15" t="n">
        <v>2695.33</v>
      </c>
    </row>
    <row r="325" customFormat="false" ht="30" hidden="false" customHeight="false" outlineLevel="0" collapsed="false">
      <c r="A325" s="12" t="n">
        <v>512003</v>
      </c>
      <c r="B325" s="13" t="s">
        <v>634</v>
      </c>
      <c r="C325" s="14" t="s">
        <v>567</v>
      </c>
      <c r="D325" s="15" t="n">
        <v>2695.33</v>
      </c>
    </row>
    <row r="326" customFormat="false" ht="30" hidden="false" customHeight="false" outlineLevel="0" collapsed="false">
      <c r="A326" s="12" t="n">
        <v>512007</v>
      </c>
      <c r="B326" s="13" t="s">
        <v>635</v>
      </c>
      <c r="C326" s="14" t="s">
        <v>567</v>
      </c>
      <c r="D326" s="15" t="n">
        <v>2695.33</v>
      </c>
    </row>
    <row r="327" customFormat="false" ht="30" hidden="false" customHeight="false" outlineLevel="0" collapsed="false">
      <c r="A327" s="12" t="n">
        <v>506013</v>
      </c>
      <c r="B327" s="13" t="s">
        <v>636</v>
      </c>
      <c r="C327" s="14" t="s">
        <v>567</v>
      </c>
      <c r="D327" s="15" t="n">
        <v>1275.69</v>
      </c>
    </row>
    <row r="328" customFormat="false" ht="30" hidden="false" customHeight="false" outlineLevel="0" collapsed="false">
      <c r="A328" s="12" t="n">
        <v>506009</v>
      </c>
      <c r="B328" s="13" t="s">
        <v>637</v>
      </c>
      <c r="C328" s="14" t="s">
        <v>567</v>
      </c>
      <c r="D328" s="15" t="n">
        <v>1192.9</v>
      </c>
    </row>
    <row r="329" customFormat="false" ht="30" hidden="false" customHeight="false" outlineLevel="0" collapsed="false">
      <c r="A329" s="12" t="n">
        <v>506001</v>
      </c>
      <c r="B329" s="13" t="s">
        <v>638</v>
      </c>
      <c r="C329" s="14" t="s">
        <v>567</v>
      </c>
      <c r="D329" s="15" t="n">
        <v>965.72</v>
      </c>
    </row>
    <row r="330" customFormat="false" ht="30" hidden="false" customHeight="false" outlineLevel="0" collapsed="false">
      <c r="A330" s="12" t="s">
        <v>639</v>
      </c>
      <c r="B330" s="13" t="s">
        <v>640</v>
      </c>
      <c r="C330" s="14" t="s">
        <v>567</v>
      </c>
      <c r="D330" s="15" t="n">
        <v>932.2</v>
      </c>
    </row>
    <row r="331" customFormat="false" ht="30" hidden="false" customHeight="false" outlineLevel="0" collapsed="false">
      <c r="A331" s="12" t="s">
        <v>641</v>
      </c>
      <c r="B331" s="13" t="s">
        <v>642</v>
      </c>
      <c r="C331" s="14" t="s">
        <v>567</v>
      </c>
      <c r="D331" s="15" t="n">
        <v>512.07</v>
      </c>
    </row>
    <row r="332" customFormat="false" ht="30" hidden="false" customHeight="false" outlineLevel="0" collapsed="false">
      <c r="A332" s="12" t="s">
        <v>643</v>
      </c>
      <c r="B332" s="13" t="s">
        <v>644</v>
      </c>
      <c r="C332" s="14" t="s">
        <v>567</v>
      </c>
      <c r="D332" s="15" t="n">
        <v>512.07</v>
      </c>
    </row>
    <row r="333" customFormat="false" ht="30" hidden="false" customHeight="false" outlineLevel="0" collapsed="false">
      <c r="A333" s="12" t="s">
        <v>645</v>
      </c>
      <c r="B333" s="13" t="s">
        <v>646</v>
      </c>
      <c r="C333" s="14" t="s">
        <v>567</v>
      </c>
      <c r="D333" s="15" t="n">
        <v>563.4</v>
      </c>
    </row>
    <row r="334" customFormat="false" ht="30" hidden="false" customHeight="false" outlineLevel="0" collapsed="false">
      <c r="A334" s="12" t="s">
        <v>647</v>
      </c>
      <c r="B334" s="13" t="s">
        <v>648</v>
      </c>
      <c r="C334" s="14" t="s">
        <v>567</v>
      </c>
      <c r="D334" s="15" t="n">
        <v>515.86</v>
      </c>
    </row>
    <row r="335" customFormat="false" ht="30" hidden="false" customHeight="false" outlineLevel="0" collapsed="false">
      <c r="A335" s="12" t="s">
        <v>649</v>
      </c>
      <c r="B335" s="13" t="s">
        <v>650</v>
      </c>
      <c r="C335" s="14" t="s">
        <v>567</v>
      </c>
      <c r="D335" s="15" t="n">
        <v>515.86</v>
      </c>
    </row>
    <row r="336" customFormat="false" ht="30" hidden="false" customHeight="false" outlineLevel="0" collapsed="false">
      <c r="A336" s="12" t="s">
        <v>651</v>
      </c>
      <c r="B336" s="13" t="s">
        <v>652</v>
      </c>
      <c r="C336" s="14" t="s">
        <v>567</v>
      </c>
      <c r="D336" s="15" t="n">
        <v>460.77</v>
      </c>
    </row>
    <row r="337" customFormat="false" ht="30" hidden="false" customHeight="false" outlineLevel="0" collapsed="false">
      <c r="A337" s="12" t="s">
        <v>653</v>
      </c>
      <c r="B337" s="13" t="s">
        <v>654</v>
      </c>
      <c r="C337" s="14" t="s">
        <v>567</v>
      </c>
      <c r="D337" s="15" t="n">
        <v>913.62</v>
      </c>
    </row>
    <row r="338" customFormat="false" ht="30" hidden="false" customHeight="false" outlineLevel="0" collapsed="false">
      <c r="A338" s="12" t="s">
        <v>655</v>
      </c>
      <c r="B338" s="13" t="s">
        <v>656</v>
      </c>
      <c r="C338" s="14" t="s">
        <v>567</v>
      </c>
      <c r="D338" s="15" t="n">
        <v>225.7</v>
      </c>
    </row>
    <row r="339" customFormat="false" ht="30" hidden="false" customHeight="false" outlineLevel="0" collapsed="false">
      <c r="A339" s="12" t="s">
        <v>657</v>
      </c>
      <c r="B339" s="13" t="s">
        <v>658</v>
      </c>
      <c r="C339" s="14" t="s">
        <v>567</v>
      </c>
      <c r="D339" s="15" t="n">
        <v>76.5</v>
      </c>
    </row>
    <row r="340" customFormat="false" ht="30" hidden="false" customHeight="false" outlineLevel="0" collapsed="false">
      <c r="A340" s="12" t="s">
        <v>659</v>
      </c>
      <c r="B340" s="13" t="s">
        <v>660</v>
      </c>
      <c r="C340" s="14" t="s">
        <v>567</v>
      </c>
      <c r="D340" s="15" t="n">
        <v>59.5</v>
      </c>
    </row>
    <row r="341" customFormat="false" ht="30" hidden="false" customHeight="false" outlineLevel="0" collapsed="false">
      <c r="A341" s="12" t="s">
        <v>661</v>
      </c>
      <c r="B341" s="13" t="s">
        <v>662</v>
      </c>
      <c r="C341" s="14" t="s">
        <v>567</v>
      </c>
      <c r="D341" s="15" t="n">
        <v>70.84</v>
      </c>
    </row>
    <row r="342" customFormat="false" ht="30" hidden="false" customHeight="false" outlineLevel="0" collapsed="false">
      <c r="A342" s="12" t="s">
        <v>663</v>
      </c>
      <c r="B342" s="13" t="s">
        <v>664</v>
      </c>
      <c r="C342" s="14" t="s">
        <v>567</v>
      </c>
      <c r="D342" s="15" t="n">
        <v>70.84</v>
      </c>
    </row>
    <row r="343" customFormat="false" ht="30" hidden="false" customHeight="false" outlineLevel="0" collapsed="false">
      <c r="A343" s="12" t="s">
        <v>665</v>
      </c>
      <c r="B343" s="13" t="s">
        <v>666</v>
      </c>
      <c r="C343" s="14" t="s">
        <v>567</v>
      </c>
      <c r="D343" s="15" t="n">
        <v>76.5</v>
      </c>
    </row>
    <row r="344" customFormat="false" ht="30" hidden="false" customHeight="false" outlineLevel="0" collapsed="false">
      <c r="A344" s="12" t="s">
        <v>667</v>
      </c>
      <c r="B344" s="13" t="s">
        <v>668</v>
      </c>
      <c r="C344" s="14" t="s">
        <v>567</v>
      </c>
      <c r="D344" s="15" t="n">
        <v>76.5</v>
      </c>
    </row>
    <row r="345" customFormat="false" ht="30" hidden="false" customHeight="false" outlineLevel="0" collapsed="false">
      <c r="A345" s="16" t="s">
        <v>669</v>
      </c>
      <c r="B345" s="13" t="s">
        <v>670</v>
      </c>
      <c r="C345" s="14" t="s">
        <v>567</v>
      </c>
      <c r="D345" s="15" t="n">
        <v>605.26</v>
      </c>
    </row>
    <row r="346" customFormat="false" ht="30" hidden="false" customHeight="false" outlineLevel="0" collapsed="false">
      <c r="A346" s="12" t="s">
        <v>671</v>
      </c>
      <c r="B346" s="13" t="s">
        <v>672</v>
      </c>
      <c r="C346" s="14" t="s">
        <v>567</v>
      </c>
      <c r="D346" s="15" t="n">
        <v>1663.45</v>
      </c>
    </row>
    <row r="347" customFormat="false" ht="30" hidden="false" customHeight="false" outlineLevel="0" collapsed="false">
      <c r="A347" s="16" t="s">
        <v>673</v>
      </c>
      <c r="B347" s="13" t="s">
        <v>674</v>
      </c>
      <c r="C347" s="14" t="s">
        <v>567</v>
      </c>
      <c r="D347" s="15" t="n">
        <v>450.12</v>
      </c>
    </row>
    <row r="348" customFormat="false" ht="15" hidden="false" customHeight="false" outlineLevel="0" collapsed="false">
      <c r="A348" s="12" t="s">
        <v>675</v>
      </c>
      <c r="B348" s="13" t="s">
        <v>676</v>
      </c>
      <c r="C348" s="14" t="s">
        <v>567</v>
      </c>
      <c r="D348" s="15" t="n">
        <v>142.75</v>
      </c>
    </row>
    <row r="349" customFormat="false" ht="15" hidden="false" customHeight="false" outlineLevel="0" collapsed="false">
      <c r="A349" s="12" t="s">
        <v>677</v>
      </c>
      <c r="B349" s="13" t="s">
        <v>678</v>
      </c>
      <c r="C349" s="14" t="s">
        <v>567</v>
      </c>
      <c r="D349" s="15" t="n">
        <v>57.35</v>
      </c>
    </row>
    <row r="350" customFormat="false" ht="15" hidden="false" customHeight="false" outlineLevel="0" collapsed="false">
      <c r="A350" s="12" t="s">
        <v>679</v>
      </c>
      <c r="B350" s="13" t="s">
        <v>680</v>
      </c>
      <c r="C350" s="14" t="s">
        <v>567</v>
      </c>
      <c r="D350" s="15" t="n">
        <v>57.35</v>
      </c>
    </row>
    <row r="351" customFormat="false" ht="15" hidden="false" customHeight="false" outlineLevel="0" collapsed="false">
      <c r="A351" s="12" t="s">
        <v>681</v>
      </c>
      <c r="B351" s="13" t="s">
        <v>682</v>
      </c>
      <c r="C351" s="14" t="s">
        <v>567</v>
      </c>
      <c r="D351" s="15" t="n">
        <v>74.19</v>
      </c>
    </row>
    <row r="352" customFormat="false" ht="15" hidden="false" customHeight="false" outlineLevel="0" collapsed="false">
      <c r="A352" s="16" t="s">
        <v>683</v>
      </c>
      <c r="B352" s="13" t="s">
        <v>684</v>
      </c>
      <c r="C352" s="14" t="s">
        <v>567</v>
      </c>
      <c r="D352" s="15" t="n">
        <v>347.28</v>
      </c>
    </row>
    <row r="353" customFormat="false" ht="15" hidden="false" customHeight="false" outlineLevel="0" collapsed="false">
      <c r="A353" s="12" t="s">
        <v>685</v>
      </c>
      <c r="B353" s="13" t="s">
        <v>686</v>
      </c>
      <c r="C353" s="14" t="s">
        <v>567</v>
      </c>
      <c r="D353" s="15" t="n">
        <v>347.28</v>
      </c>
    </row>
    <row r="354" customFormat="false" ht="30" hidden="false" customHeight="false" outlineLevel="0" collapsed="false">
      <c r="A354" s="12" t="n">
        <v>565022</v>
      </c>
      <c r="B354" s="13" t="s">
        <v>687</v>
      </c>
      <c r="C354" s="14" t="s">
        <v>567</v>
      </c>
      <c r="D354" s="15" t="n">
        <v>998.58</v>
      </c>
    </row>
    <row r="355" customFormat="false" ht="15" hidden="false" customHeight="false" outlineLevel="0" collapsed="false">
      <c r="A355" s="12" t="s">
        <v>688</v>
      </c>
      <c r="B355" s="13" t="s">
        <v>689</v>
      </c>
      <c r="C355" s="14" t="s">
        <v>567</v>
      </c>
      <c r="D355" s="15" t="n">
        <v>142.75</v>
      </c>
    </row>
    <row r="356" customFormat="false" ht="15" hidden="false" customHeight="false" outlineLevel="0" collapsed="false">
      <c r="A356" s="12" t="s">
        <v>690</v>
      </c>
      <c r="B356" s="13" t="s">
        <v>691</v>
      </c>
      <c r="C356" s="14" t="s">
        <v>567</v>
      </c>
      <c r="D356" s="15" t="n">
        <v>57.35</v>
      </c>
    </row>
    <row r="357" customFormat="false" ht="15" hidden="false" customHeight="false" outlineLevel="0" collapsed="false">
      <c r="A357" s="12" t="s">
        <v>692</v>
      </c>
      <c r="B357" s="13" t="s">
        <v>693</v>
      </c>
      <c r="C357" s="14" t="s">
        <v>567</v>
      </c>
      <c r="D357" s="15" t="n">
        <v>74.19</v>
      </c>
    </row>
    <row r="358" customFormat="false" ht="15" hidden="false" customHeight="false" outlineLevel="0" collapsed="false">
      <c r="A358" s="12" t="s">
        <v>694</v>
      </c>
      <c r="B358" s="13" t="s">
        <v>695</v>
      </c>
      <c r="C358" s="14" t="s">
        <v>567</v>
      </c>
      <c r="D358" s="15" t="n">
        <v>145.59</v>
      </c>
    </row>
    <row r="359" customFormat="false" ht="15" hidden="false" customHeight="false" outlineLevel="0" collapsed="false">
      <c r="A359" s="12" t="s">
        <v>696</v>
      </c>
      <c r="B359" s="13" t="s">
        <v>697</v>
      </c>
      <c r="C359" s="14" t="s">
        <v>567</v>
      </c>
      <c r="D359" s="15" t="n">
        <v>115.05</v>
      </c>
    </row>
    <row r="360" customFormat="false" ht="15" hidden="false" customHeight="false" outlineLevel="0" collapsed="false">
      <c r="A360" s="12" t="s">
        <v>698</v>
      </c>
      <c r="B360" s="13" t="s">
        <v>699</v>
      </c>
      <c r="C360" s="14" t="s">
        <v>567</v>
      </c>
      <c r="D360" s="15" t="n">
        <v>41.06</v>
      </c>
    </row>
    <row r="361" customFormat="false" ht="15" hidden="false" customHeight="false" outlineLevel="0" collapsed="false">
      <c r="A361" s="12" t="s">
        <v>700</v>
      </c>
      <c r="B361" s="13" t="s">
        <v>701</v>
      </c>
      <c r="C361" s="14" t="s">
        <v>567</v>
      </c>
      <c r="D361" s="15" t="n">
        <v>54.97</v>
      </c>
    </row>
    <row r="362" customFormat="false" ht="15" hidden="false" customHeight="false" outlineLevel="0" collapsed="false">
      <c r="A362" s="12" t="s">
        <v>702</v>
      </c>
      <c r="B362" s="13" t="s">
        <v>703</v>
      </c>
      <c r="C362" s="14" t="s">
        <v>567</v>
      </c>
      <c r="D362" s="15" t="n">
        <v>178.98</v>
      </c>
    </row>
    <row r="363" customFormat="false" ht="30" hidden="false" customHeight="false" outlineLevel="0" collapsed="false">
      <c r="A363" s="12" t="n">
        <v>534005</v>
      </c>
      <c r="B363" s="13" t="s">
        <v>704</v>
      </c>
      <c r="C363" s="14" t="s">
        <v>567</v>
      </c>
      <c r="D363" s="15" t="n">
        <v>853.97</v>
      </c>
    </row>
    <row r="364" customFormat="false" ht="15" hidden="false" customHeight="false" outlineLevel="0" collapsed="false">
      <c r="A364" s="12" t="s">
        <v>705</v>
      </c>
      <c r="B364" s="13" t="s">
        <v>706</v>
      </c>
      <c r="C364" s="14" t="s">
        <v>567</v>
      </c>
      <c r="D364" s="15" t="n">
        <v>125.4</v>
      </c>
    </row>
    <row r="365" customFormat="false" ht="15" hidden="false" customHeight="false" outlineLevel="0" collapsed="false">
      <c r="A365" s="12" t="s">
        <v>707</v>
      </c>
      <c r="B365" s="13" t="s">
        <v>708</v>
      </c>
      <c r="C365" s="14" t="s">
        <v>567</v>
      </c>
      <c r="D365" s="15" t="n">
        <v>115.05</v>
      </c>
    </row>
    <row r="366" customFormat="false" ht="15" hidden="false" customHeight="false" outlineLevel="0" collapsed="false">
      <c r="A366" s="16" t="s">
        <v>709</v>
      </c>
      <c r="B366" s="13" t="s">
        <v>710</v>
      </c>
      <c r="C366" s="14" t="s">
        <v>567</v>
      </c>
      <c r="D366" s="15" t="n">
        <v>41.07</v>
      </c>
    </row>
    <row r="367" customFormat="false" ht="15" hidden="false" customHeight="false" outlineLevel="0" collapsed="false">
      <c r="A367" s="12" t="s">
        <v>711</v>
      </c>
      <c r="B367" s="13" t="s">
        <v>712</v>
      </c>
      <c r="C367" s="14" t="s">
        <v>567</v>
      </c>
      <c r="D367" s="15" t="n">
        <v>125.7</v>
      </c>
    </row>
    <row r="368" customFormat="false" ht="15" hidden="false" customHeight="false" outlineLevel="0" collapsed="false">
      <c r="A368" s="12" t="s">
        <v>713</v>
      </c>
      <c r="B368" s="13" t="s">
        <v>714</v>
      </c>
      <c r="C368" s="14" t="s">
        <v>567</v>
      </c>
      <c r="D368" s="15" t="n">
        <v>45.97</v>
      </c>
    </row>
    <row r="369" customFormat="false" ht="15" hidden="false" customHeight="false" outlineLevel="0" collapsed="false">
      <c r="A369" s="12" t="s">
        <v>715</v>
      </c>
      <c r="B369" s="13" t="s">
        <v>716</v>
      </c>
      <c r="C369" s="14" t="s">
        <v>567</v>
      </c>
      <c r="D369" s="15" t="n">
        <v>178.98</v>
      </c>
    </row>
    <row r="370" customFormat="false" ht="15" hidden="false" customHeight="false" outlineLevel="0" collapsed="false">
      <c r="A370" s="12" t="s">
        <v>717</v>
      </c>
      <c r="B370" s="13" t="s">
        <v>718</v>
      </c>
      <c r="C370" s="14" t="s">
        <v>567</v>
      </c>
      <c r="D370" s="15" t="n">
        <v>329.73</v>
      </c>
    </row>
    <row r="371" customFormat="false" ht="15" hidden="false" customHeight="false" outlineLevel="0" collapsed="false">
      <c r="A371" s="12" t="s">
        <v>719</v>
      </c>
      <c r="B371" s="13" t="s">
        <v>720</v>
      </c>
      <c r="C371" s="14" t="s">
        <v>567</v>
      </c>
      <c r="D371" s="15" t="n">
        <v>132.52</v>
      </c>
    </row>
    <row r="372" customFormat="false" ht="15" hidden="false" customHeight="false" outlineLevel="0" collapsed="false">
      <c r="A372" s="12" t="s">
        <v>721</v>
      </c>
      <c r="B372" s="13" t="s">
        <v>722</v>
      </c>
      <c r="C372" s="14" t="s">
        <v>567</v>
      </c>
      <c r="D372" s="15" t="n">
        <v>41.06</v>
      </c>
    </row>
    <row r="373" customFormat="false" ht="15" hidden="false" customHeight="false" outlineLevel="0" collapsed="false">
      <c r="A373" s="12" t="s">
        <v>723</v>
      </c>
      <c r="B373" s="13" t="s">
        <v>724</v>
      </c>
      <c r="C373" s="14" t="s">
        <v>567</v>
      </c>
      <c r="D373" s="15" t="n">
        <v>41.06</v>
      </c>
    </row>
    <row r="374" customFormat="false" ht="15" hidden="false" customHeight="false" outlineLevel="0" collapsed="false">
      <c r="A374" s="12" t="s">
        <v>725</v>
      </c>
      <c r="B374" s="13" t="s">
        <v>726</v>
      </c>
      <c r="C374" s="14" t="s">
        <v>567</v>
      </c>
      <c r="D374" s="15" t="n">
        <v>43.68</v>
      </c>
    </row>
    <row r="375" customFormat="false" ht="15" hidden="false" customHeight="false" outlineLevel="0" collapsed="false">
      <c r="A375" s="16" t="s">
        <v>727</v>
      </c>
      <c r="B375" s="13" t="s">
        <v>728</v>
      </c>
      <c r="C375" s="14" t="s">
        <v>567</v>
      </c>
      <c r="D375" s="15" t="n">
        <v>89.28</v>
      </c>
    </row>
    <row r="376" customFormat="false" ht="15" hidden="false" customHeight="false" outlineLevel="0" collapsed="false">
      <c r="A376" s="12" t="s">
        <v>729</v>
      </c>
      <c r="B376" s="13" t="s">
        <v>730</v>
      </c>
      <c r="C376" s="14" t="s">
        <v>567</v>
      </c>
      <c r="D376" s="15" t="n">
        <v>236.49</v>
      </c>
    </row>
    <row r="377" customFormat="false" ht="15" hidden="false" customHeight="false" outlineLevel="0" collapsed="false">
      <c r="A377" s="12" t="s">
        <v>731</v>
      </c>
      <c r="B377" s="13" t="s">
        <v>732</v>
      </c>
      <c r="C377" s="14" t="s">
        <v>567</v>
      </c>
      <c r="D377" s="15" t="n">
        <v>145.59</v>
      </c>
    </row>
    <row r="378" customFormat="false" ht="15" hidden="false" customHeight="false" outlineLevel="0" collapsed="false">
      <c r="A378" s="12" t="s">
        <v>733</v>
      </c>
      <c r="B378" s="13" t="s">
        <v>734</v>
      </c>
      <c r="C378" s="14" t="s">
        <v>567</v>
      </c>
      <c r="D378" s="15" t="n">
        <v>170.43</v>
      </c>
    </row>
    <row r="379" customFormat="false" ht="15" hidden="false" customHeight="false" outlineLevel="0" collapsed="false">
      <c r="A379" s="12" t="s">
        <v>735</v>
      </c>
      <c r="B379" s="13" t="s">
        <v>736</v>
      </c>
      <c r="C379" s="14" t="s">
        <v>567</v>
      </c>
      <c r="D379" s="15" t="n">
        <v>41.06</v>
      </c>
    </row>
    <row r="380" customFormat="false" ht="15" hidden="false" customHeight="false" outlineLevel="0" collapsed="false">
      <c r="A380" s="12" t="s">
        <v>737</v>
      </c>
      <c r="B380" s="13" t="s">
        <v>738</v>
      </c>
      <c r="C380" s="14" t="s">
        <v>567</v>
      </c>
      <c r="D380" s="15" t="n">
        <v>54.97</v>
      </c>
    </row>
    <row r="381" customFormat="false" ht="15" hidden="false" customHeight="false" outlineLevel="0" collapsed="false">
      <c r="A381" s="12" t="s">
        <v>739</v>
      </c>
      <c r="B381" s="13" t="s">
        <v>740</v>
      </c>
      <c r="C381" s="14" t="s">
        <v>567</v>
      </c>
      <c r="D381" s="15" t="n">
        <v>321.63</v>
      </c>
    </row>
    <row r="382" customFormat="false" ht="30" hidden="false" customHeight="false" outlineLevel="0" collapsed="false">
      <c r="A382" s="12" t="s">
        <v>741</v>
      </c>
      <c r="B382" s="13" t="s">
        <v>742</v>
      </c>
      <c r="C382" s="14" t="s">
        <v>567</v>
      </c>
      <c r="D382" s="15" t="n">
        <v>387.49</v>
      </c>
    </row>
    <row r="383" customFormat="false" ht="30" hidden="false" customHeight="false" outlineLevel="0" collapsed="false">
      <c r="A383" s="12" t="s">
        <v>743</v>
      </c>
      <c r="B383" s="13" t="s">
        <v>744</v>
      </c>
      <c r="C383" s="14" t="s">
        <v>567</v>
      </c>
      <c r="D383" s="15" t="n">
        <v>336.95</v>
      </c>
    </row>
    <row r="384" customFormat="false" ht="30" hidden="false" customHeight="false" outlineLevel="0" collapsed="false">
      <c r="A384" s="12" t="s">
        <v>745</v>
      </c>
      <c r="B384" s="13" t="s">
        <v>746</v>
      </c>
      <c r="C384" s="14" t="s">
        <v>567</v>
      </c>
      <c r="D384" s="15" t="n">
        <v>336.96</v>
      </c>
    </row>
    <row r="385" customFormat="false" ht="30" hidden="false" customHeight="false" outlineLevel="0" collapsed="false">
      <c r="A385" s="12" t="s">
        <v>747</v>
      </c>
      <c r="B385" s="13" t="s">
        <v>748</v>
      </c>
      <c r="C385" s="14" t="s">
        <v>567</v>
      </c>
      <c r="D385" s="15" t="n">
        <v>336.96</v>
      </c>
    </row>
    <row r="386" customFormat="false" ht="15" hidden="false" customHeight="false" outlineLevel="0" collapsed="false">
      <c r="A386" s="12" t="s">
        <v>749</v>
      </c>
      <c r="B386" s="13" t="s">
        <v>750</v>
      </c>
      <c r="C386" s="14" t="s">
        <v>567</v>
      </c>
      <c r="D386" s="15" t="n">
        <v>132.52</v>
      </c>
    </row>
    <row r="387" customFormat="false" ht="15" hidden="false" customHeight="false" outlineLevel="0" collapsed="false">
      <c r="A387" s="12" t="s">
        <v>751</v>
      </c>
      <c r="B387" s="13" t="s">
        <v>752</v>
      </c>
      <c r="C387" s="14" t="s">
        <v>567</v>
      </c>
      <c r="D387" s="15" t="n">
        <v>41.06</v>
      </c>
    </row>
    <row r="388" customFormat="false" ht="15" hidden="false" customHeight="false" outlineLevel="0" collapsed="false">
      <c r="A388" s="12" t="s">
        <v>753</v>
      </c>
      <c r="B388" s="13" t="s">
        <v>754</v>
      </c>
      <c r="C388" s="14" t="s">
        <v>567</v>
      </c>
      <c r="D388" s="15" t="n">
        <v>41.06</v>
      </c>
    </row>
    <row r="389" customFormat="false" ht="15" hidden="false" customHeight="false" outlineLevel="0" collapsed="false">
      <c r="A389" s="12" t="s">
        <v>755</v>
      </c>
      <c r="B389" s="13" t="s">
        <v>756</v>
      </c>
      <c r="C389" s="14" t="s">
        <v>567</v>
      </c>
      <c r="D389" s="15" t="n">
        <v>43.68</v>
      </c>
    </row>
    <row r="390" customFormat="false" ht="15" hidden="false" customHeight="false" outlineLevel="0" collapsed="false">
      <c r="A390" s="16" t="s">
        <v>757</v>
      </c>
      <c r="B390" s="13" t="s">
        <v>758</v>
      </c>
      <c r="C390" s="14" t="s">
        <v>567</v>
      </c>
      <c r="D390" s="15" t="n">
        <v>89.28</v>
      </c>
    </row>
    <row r="391" customFormat="false" ht="15" hidden="false" customHeight="false" outlineLevel="0" collapsed="false">
      <c r="A391" s="12" t="s">
        <v>759</v>
      </c>
      <c r="B391" s="13" t="s">
        <v>760</v>
      </c>
      <c r="C391" s="14" t="s">
        <v>567</v>
      </c>
      <c r="D391" s="15" t="n">
        <v>247.14</v>
      </c>
    </row>
    <row r="392" customFormat="false" ht="15" hidden="false" customHeight="false" outlineLevel="0" collapsed="false">
      <c r="A392" s="12" t="s">
        <v>761</v>
      </c>
      <c r="B392" s="13" t="s">
        <v>762</v>
      </c>
      <c r="C392" s="14" t="s">
        <v>567</v>
      </c>
      <c r="D392" s="15" t="n">
        <v>423.4</v>
      </c>
    </row>
    <row r="393" customFormat="false" ht="30" hidden="false" customHeight="false" outlineLevel="0" collapsed="false">
      <c r="A393" s="12" t="s">
        <v>763</v>
      </c>
      <c r="B393" s="13" t="s">
        <v>764</v>
      </c>
      <c r="C393" s="14" t="s">
        <v>567</v>
      </c>
      <c r="D393" s="15" t="n">
        <v>368.37</v>
      </c>
    </row>
    <row r="394" customFormat="false" ht="30" hidden="false" customHeight="false" outlineLevel="0" collapsed="false">
      <c r="A394" s="12" t="s">
        <v>765</v>
      </c>
      <c r="B394" s="13" t="s">
        <v>766</v>
      </c>
      <c r="C394" s="14" t="s">
        <v>567</v>
      </c>
      <c r="D394" s="15" t="n">
        <v>150.17</v>
      </c>
    </row>
    <row r="395" customFormat="false" ht="30" hidden="false" customHeight="false" outlineLevel="0" collapsed="false">
      <c r="A395" s="12" t="n">
        <v>538003</v>
      </c>
      <c r="B395" s="13" t="s">
        <v>767</v>
      </c>
      <c r="C395" s="14" t="s">
        <v>567</v>
      </c>
      <c r="D395" s="15" t="n">
        <v>1395.17</v>
      </c>
    </row>
    <row r="396" customFormat="false" ht="30" hidden="false" customHeight="false" outlineLevel="0" collapsed="false">
      <c r="A396" s="12" t="n">
        <v>540003</v>
      </c>
      <c r="B396" s="13" t="s">
        <v>768</v>
      </c>
      <c r="C396" s="14" t="s">
        <v>567</v>
      </c>
      <c r="D396" s="15" t="n">
        <v>1395.17</v>
      </c>
    </row>
    <row r="397" customFormat="false" ht="15" hidden="false" customHeight="false" outlineLevel="0" collapsed="false">
      <c r="A397" s="12" t="s">
        <v>769</v>
      </c>
      <c r="B397" s="13" t="s">
        <v>770</v>
      </c>
      <c r="C397" s="14" t="s">
        <v>567</v>
      </c>
      <c r="D397" s="15" t="n">
        <v>407.39</v>
      </c>
    </row>
    <row r="398" customFormat="false" ht="30" hidden="false" customHeight="false" outlineLevel="0" collapsed="false">
      <c r="A398" s="12" t="s">
        <v>771</v>
      </c>
      <c r="B398" s="13" t="s">
        <v>772</v>
      </c>
      <c r="C398" s="14" t="s">
        <v>567</v>
      </c>
      <c r="D398" s="15" t="n">
        <v>759.4</v>
      </c>
    </row>
    <row r="399" customFormat="false" ht="30" hidden="false" customHeight="false" outlineLevel="0" collapsed="false">
      <c r="A399" s="16" t="s">
        <v>773</v>
      </c>
      <c r="B399" s="13" t="s">
        <v>772</v>
      </c>
      <c r="C399" s="14" t="s">
        <v>567</v>
      </c>
      <c r="D399" s="15" t="n">
        <v>690.37</v>
      </c>
    </row>
    <row r="400" customFormat="false" ht="30" hidden="false" customHeight="false" outlineLevel="0" collapsed="false">
      <c r="A400" s="12" t="s">
        <v>774</v>
      </c>
      <c r="B400" s="13" t="s">
        <v>775</v>
      </c>
      <c r="C400" s="14" t="s">
        <v>567</v>
      </c>
      <c r="D400" s="15" t="s">
        <v>352</v>
      </c>
    </row>
    <row r="401" customFormat="false" ht="30" hidden="false" customHeight="false" outlineLevel="0" collapsed="false">
      <c r="A401" s="12" t="s">
        <v>776</v>
      </c>
      <c r="B401" s="13" t="s">
        <v>777</v>
      </c>
      <c r="C401" s="14" t="s">
        <v>567</v>
      </c>
      <c r="D401" s="15" t="s">
        <v>352</v>
      </c>
    </row>
    <row r="402" customFormat="false" ht="30" hidden="false" customHeight="false" outlineLevel="0" collapsed="false">
      <c r="A402" s="12" t="s">
        <v>778</v>
      </c>
      <c r="B402" s="13" t="s">
        <v>779</v>
      </c>
      <c r="C402" s="14" t="s">
        <v>567</v>
      </c>
      <c r="D402" s="15" t="n">
        <v>168.47</v>
      </c>
    </row>
    <row r="403" customFormat="false" ht="30" hidden="false" customHeight="false" outlineLevel="0" collapsed="false">
      <c r="A403" s="12" t="n">
        <v>531007</v>
      </c>
      <c r="B403" s="13" t="s">
        <v>780</v>
      </c>
      <c r="C403" s="14" t="s">
        <v>567</v>
      </c>
      <c r="D403" s="15" t="n">
        <v>436.49</v>
      </c>
    </row>
    <row r="404" customFormat="false" ht="30" hidden="false" customHeight="false" outlineLevel="0" collapsed="false">
      <c r="A404" s="12" t="s">
        <v>781</v>
      </c>
      <c r="B404" s="13" t="s">
        <v>782</v>
      </c>
      <c r="C404" s="14" t="s">
        <v>567</v>
      </c>
      <c r="D404" s="15" t="n">
        <v>236.51</v>
      </c>
    </row>
    <row r="405" customFormat="false" ht="30" hidden="false" customHeight="false" outlineLevel="0" collapsed="false">
      <c r="A405" s="12" t="s">
        <v>783</v>
      </c>
      <c r="B405" s="13" t="s">
        <v>784</v>
      </c>
      <c r="C405" s="14" t="s">
        <v>567</v>
      </c>
      <c r="D405" s="15" t="n">
        <v>473.7</v>
      </c>
    </row>
    <row r="406" customFormat="false" ht="30" hidden="false" customHeight="false" outlineLevel="0" collapsed="false">
      <c r="A406" s="12" t="n">
        <v>531001</v>
      </c>
      <c r="B406" s="13" t="s">
        <v>785</v>
      </c>
      <c r="C406" s="14" t="s">
        <v>567</v>
      </c>
      <c r="D406" s="15" t="n">
        <v>358.86</v>
      </c>
    </row>
    <row r="407" customFormat="false" ht="30" hidden="false" customHeight="false" outlineLevel="0" collapsed="false">
      <c r="A407" s="12" t="s">
        <v>786</v>
      </c>
      <c r="B407" s="13" t="s">
        <v>787</v>
      </c>
      <c r="C407" s="14" t="s">
        <v>567</v>
      </c>
      <c r="D407" s="15" t="n">
        <v>111.73</v>
      </c>
    </row>
    <row r="408" customFormat="false" ht="30" hidden="false" customHeight="false" outlineLevel="0" collapsed="false">
      <c r="A408" s="12" t="n">
        <v>531015</v>
      </c>
      <c r="B408" s="13" t="s">
        <v>788</v>
      </c>
      <c r="C408" s="14" t="s">
        <v>567</v>
      </c>
      <c r="D408" s="15" t="n">
        <v>577.72</v>
      </c>
    </row>
    <row r="409" customFormat="false" ht="30" hidden="false" customHeight="false" outlineLevel="0" collapsed="false">
      <c r="A409" s="12" t="s">
        <v>789</v>
      </c>
      <c r="B409" s="13" t="s">
        <v>790</v>
      </c>
      <c r="C409" s="14" t="s">
        <v>567</v>
      </c>
      <c r="D409" s="15" t="n">
        <v>201.28</v>
      </c>
    </row>
    <row r="410" customFormat="false" ht="30" hidden="false" customHeight="false" outlineLevel="0" collapsed="false">
      <c r="A410" s="12" t="s">
        <v>791</v>
      </c>
      <c r="B410" s="13" t="s">
        <v>792</v>
      </c>
      <c r="C410" s="14" t="s">
        <v>567</v>
      </c>
      <c r="D410" s="15" t="n">
        <v>220.94</v>
      </c>
    </row>
    <row r="411" customFormat="false" ht="30" hidden="false" customHeight="false" outlineLevel="0" collapsed="false">
      <c r="A411" s="12" t="s">
        <v>793</v>
      </c>
      <c r="B411" s="13" t="s">
        <v>794</v>
      </c>
      <c r="C411" s="14" t="s">
        <v>567</v>
      </c>
      <c r="D411" s="15" t="n">
        <v>398.97</v>
      </c>
    </row>
    <row r="412" customFormat="false" ht="30" hidden="false" customHeight="false" outlineLevel="0" collapsed="false">
      <c r="A412" s="12" t="n">
        <v>564001</v>
      </c>
      <c r="B412" s="13" t="s">
        <v>795</v>
      </c>
      <c r="C412" s="14" t="s">
        <v>567</v>
      </c>
      <c r="D412" s="15" t="n">
        <v>813.17</v>
      </c>
    </row>
    <row r="413" customFormat="false" ht="30" hidden="false" customHeight="false" outlineLevel="0" collapsed="false">
      <c r="A413" s="12" t="n">
        <v>700034</v>
      </c>
      <c r="B413" s="13" t="s">
        <v>796</v>
      </c>
      <c r="C413" s="14" t="s">
        <v>567</v>
      </c>
      <c r="D413" s="15" t="n">
        <v>259.8</v>
      </c>
    </row>
    <row r="414" customFormat="false" ht="15" hidden="false" customHeight="false" outlineLevel="0" collapsed="false">
      <c r="A414" s="12" t="n">
        <v>700033</v>
      </c>
      <c r="B414" s="13" t="s">
        <v>797</v>
      </c>
      <c r="C414" s="14" t="s">
        <v>567</v>
      </c>
      <c r="D414" s="15" t="n">
        <v>249.44</v>
      </c>
    </row>
    <row r="415" customFormat="false" ht="15" hidden="false" customHeight="false" outlineLevel="0" collapsed="false">
      <c r="A415" s="12" t="s">
        <v>798</v>
      </c>
      <c r="B415" s="13" t="s">
        <v>799</v>
      </c>
      <c r="C415" s="14" t="s">
        <v>567</v>
      </c>
      <c r="D415" s="15" t="n">
        <v>57.35</v>
      </c>
    </row>
    <row r="416" customFormat="false" ht="30" hidden="false" customHeight="false" outlineLevel="0" collapsed="false">
      <c r="A416" s="12" t="s">
        <v>800</v>
      </c>
      <c r="B416" s="13" t="s">
        <v>801</v>
      </c>
      <c r="C416" s="14" t="s">
        <v>567</v>
      </c>
      <c r="D416" s="15" t="n">
        <v>47.88</v>
      </c>
    </row>
    <row r="417" customFormat="false" ht="30" hidden="false" customHeight="false" outlineLevel="0" collapsed="false">
      <c r="A417" s="12" t="s">
        <v>802</v>
      </c>
      <c r="B417" s="13" t="s">
        <v>803</v>
      </c>
      <c r="C417" s="14" t="s">
        <v>567</v>
      </c>
      <c r="D417" s="15" t="n">
        <v>341.77</v>
      </c>
    </row>
    <row r="418" customFormat="false" ht="30" hidden="false" customHeight="false" outlineLevel="0" collapsed="false">
      <c r="A418" s="12" t="s">
        <v>804</v>
      </c>
      <c r="B418" s="13" t="s">
        <v>805</v>
      </c>
      <c r="C418" s="14" t="s">
        <v>567</v>
      </c>
      <c r="D418" s="15" t="n">
        <v>158.13</v>
      </c>
    </row>
    <row r="419" customFormat="false" ht="30" hidden="false" customHeight="false" outlineLevel="0" collapsed="false">
      <c r="A419" s="12" t="s">
        <v>806</v>
      </c>
      <c r="B419" s="13" t="s">
        <v>807</v>
      </c>
      <c r="C419" s="14" t="s">
        <v>567</v>
      </c>
      <c r="D419" s="15" t="n">
        <v>77.92</v>
      </c>
    </row>
    <row r="420" customFormat="false" ht="30" hidden="false" customHeight="false" outlineLevel="0" collapsed="false">
      <c r="A420" s="12" t="s">
        <v>808</v>
      </c>
      <c r="B420" s="13" t="s">
        <v>809</v>
      </c>
      <c r="C420" s="14" t="s">
        <v>567</v>
      </c>
      <c r="D420" s="15" t="n">
        <v>103.58</v>
      </c>
    </row>
    <row r="421" customFormat="false" ht="30" hidden="false" customHeight="false" outlineLevel="0" collapsed="false">
      <c r="A421" s="12" t="s">
        <v>810</v>
      </c>
      <c r="B421" s="13" t="s">
        <v>811</v>
      </c>
      <c r="C421" s="14" t="s">
        <v>567</v>
      </c>
      <c r="D421" s="15" t="n">
        <v>236.49</v>
      </c>
    </row>
    <row r="422" customFormat="false" ht="30" hidden="false" customHeight="false" outlineLevel="0" collapsed="false">
      <c r="A422" s="12" t="s">
        <v>812</v>
      </c>
      <c r="B422" s="13" t="s">
        <v>813</v>
      </c>
      <c r="C422" s="14" t="s">
        <v>567</v>
      </c>
      <c r="D422" s="15" t="n">
        <v>60.27</v>
      </c>
    </row>
    <row r="423" customFormat="false" ht="15" hidden="false" customHeight="false" outlineLevel="0" collapsed="false">
      <c r="A423" s="12" t="s">
        <v>814</v>
      </c>
      <c r="B423" s="13" t="s">
        <v>815</v>
      </c>
      <c r="C423" s="14" t="s">
        <v>567</v>
      </c>
      <c r="D423" s="15" t="n">
        <v>178.96</v>
      </c>
    </row>
    <row r="424" customFormat="false" ht="15" hidden="false" customHeight="false" outlineLevel="0" collapsed="false">
      <c r="A424" s="12" t="s">
        <v>816</v>
      </c>
      <c r="B424" s="13" t="s">
        <v>817</v>
      </c>
      <c r="C424" s="14" t="s">
        <v>567</v>
      </c>
      <c r="D424" s="15" t="s">
        <v>352</v>
      </c>
    </row>
    <row r="425" customFormat="false" ht="15" hidden="false" customHeight="false" outlineLevel="0" collapsed="false">
      <c r="A425" s="12" t="s">
        <v>818</v>
      </c>
      <c r="B425" s="13" t="s">
        <v>819</v>
      </c>
      <c r="C425" s="14" t="s">
        <v>567</v>
      </c>
      <c r="D425" s="15" t="n">
        <v>262.01</v>
      </c>
    </row>
    <row r="426" customFormat="false" ht="15" hidden="false" customHeight="false" outlineLevel="0" collapsed="false">
      <c r="A426" s="12" t="s">
        <v>820</v>
      </c>
      <c r="B426" s="13" t="s">
        <v>821</v>
      </c>
      <c r="C426" s="14" t="s">
        <v>567</v>
      </c>
      <c r="D426" s="15" t="n">
        <v>142.25</v>
      </c>
    </row>
    <row r="427" customFormat="false" ht="15" hidden="false" customHeight="false" outlineLevel="0" collapsed="false">
      <c r="A427" s="12" t="s">
        <v>822</v>
      </c>
      <c r="B427" s="13" t="s">
        <v>823</v>
      </c>
      <c r="C427" s="14" t="s">
        <v>567</v>
      </c>
      <c r="D427" s="15" t="n">
        <v>310.83</v>
      </c>
    </row>
    <row r="428" customFormat="false" ht="15" hidden="false" customHeight="false" outlineLevel="0" collapsed="false">
      <c r="A428" s="12" t="s">
        <v>824</v>
      </c>
      <c r="B428" s="13" t="s">
        <v>825</v>
      </c>
      <c r="C428" s="14" t="s">
        <v>567</v>
      </c>
      <c r="D428" s="15" t="n">
        <v>996.43</v>
      </c>
    </row>
    <row r="429" customFormat="false" ht="15" hidden="false" customHeight="false" outlineLevel="0" collapsed="false">
      <c r="A429" s="12" t="s">
        <v>826</v>
      </c>
      <c r="B429" s="13" t="s">
        <v>827</v>
      </c>
      <c r="C429" s="14" t="s">
        <v>567</v>
      </c>
      <c r="D429" s="15" t="n">
        <v>629.91</v>
      </c>
    </row>
    <row r="430" customFormat="false" ht="15" hidden="false" customHeight="false" outlineLevel="0" collapsed="false">
      <c r="A430" s="12" t="s">
        <v>828</v>
      </c>
      <c r="B430" s="13" t="s">
        <v>829</v>
      </c>
      <c r="C430" s="14" t="s">
        <v>567</v>
      </c>
      <c r="D430" s="15" t="n">
        <v>820.33</v>
      </c>
    </row>
    <row r="431" customFormat="false" ht="15" hidden="false" customHeight="false" outlineLevel="0" collapsed="false">
      <c r="A431" s="12" t="s">
        <v>830</v>
      </c>
      <c r="B431" s="13" t="s">
        <v>831</v>
      </c>
      <c r="C431" s="14" t="s">
        <v>567</v>
      </c>
      <c r="D431" s="15" t="n">
        <v>240.48</v>
      </c>
    </row>
    <row r="432" customFormat="false" ht="15" hidden="false" customHeight="false" outlineLevel="0" collapsed="false">
      <c r="A432" s="12" t="n">
        <v>510025</v>
      </c>
      <c r="B432" s="13" t="s">
        <v>832</v>
      </c>
      <c r="C432" s="14" t="s">
        <v>567</v>
      </c>
      <c r="D432" s="15" t="n">
        <v>508.23</v>
      </c>
    </row>
    <row r="433" customFormat="false" ht="15" hidden="false" customHeight="false" outlineLevel="0" collapsed="false">
      <c r="A433" s="12" t="s">
        <v>833</v>
      </c>
      <c r="B433" s="13" t="s">
        <v>834</v>
      </c>
      <c r="C433" s="14" t="s">
        <v>567</v>
      </c>
      <c r="D433" s="15" t="n">
        <v>177.23</v>
      </c>
    </row>
    <row r="434" customFormat="false" ht="15" hidden="false" customHeight="false" outlineLevel="0" collapsed="false">
      <c r="A434" s="12" t="s">
        <v>835</v>
      </c>
      <c r="B434" s="13" t="s">
        <v>836</v>
      </c>
      <c r="C434" s="14" t="s">
        <v>567</v>
      </c>
      <c r="D434" s="15" t="n">
        <v>470.84</v>
      </c>
    </row>
    <row r="435" customFormat="false" ht="15" hidden="false" customHeight="false" outlineLevel="0" collapsed="false">
      <c r="A435" s="12" t="s">
        <v>837</v>
      </c>
      <c r="B435" s="13" t="s">
        <v>838</v>
      </c>
      <c r="C435" s="14" t="s">
        <v>567</v>
      </c>
      <c r="D435" s="15" t="n">
        <v>613.62</v>
      </c>
    </row>
    <row r="436" customFormat="false" ht="15" hidden="false" customHeight="false" outlineLevel="0" collapsed="false">
      <c r="A436" s="12" t="s">
        <v>839</v>
      </c>
      <c r="B436" s="13" t="s">
        <v>840</v>
      </c>
      <c r="C436" s="14" t="s">
        <v>567</v>
      </c>
      <c r="D436" s="15" t="n">
        <v>83.55</v>
      </c>
    </row>
    <row r="437" customFormat="false" ht="15" hidden="false" customHeight="false" outlineLevel="0" collapsed="false">
      <c r="A437" s="12" t="n">
        <v>510001</v>
      </c>
      <c r="B437" s="13" t="s">
        <v>841</v>
      </c>
      <c r="C437" s="14" t="s">
        <v>567</v>
      </c>
      <c r="D437" s="15" t="n">
        <v>185.67</v>
      </c>
    </row>
    <row r="438" customFormat="false" ht="15" hidden="false" customHeight="false" outlineLevel="0" collapsed="false">
      <c r="A438" s="12" t="s">
        <v>842</v>
      </c>
      <c r="B438" s="13" t="s">
        <v>843</v>
      </c>
      <c r="C438" s="14" t="s">
        <v>567</v>
      </c>
      <c r="D438" s="15" t="n">
        <v>83.6</v>
      </c>
    </row>
    <row r="439" customFormat="false" ht="15" hidden="false" customHeight="false" outlineLevel="0" collapsed="false">
      <c r="A439" s="12" t="n">
        <v>510007</v>
      </c>
      <c r="B439" s="13" t="s">
        <v>844</v>
      </c>
      <c r="C439" s="14" t="s">
        <v>567</v>
      </c>
      <c r="D439" s="15" t="n">
        <v>234.63</v>
      </c>
    </row>
    <row r="440" customFormat="false" ht="15" hidden="false" customHeight="false" outlineLevel="0" collapsed="false">
      <c r="A440" s="12" t="s">
        <v>845</v>
      </c>
      <c r="B440" s="13" t="s">
        <v>846</v>
      </c>
      <c r="C440" s="14" t="s">
        <v>567</v>
      </c>
      <c r="D440" s="15" t="n">
        <v>92.48</v>
      </c>
    </row>
    <row r="441" customFormat="false" ht="15" hidden="false" customHeight="false" outlineLevel="0" collapsed="false">
      <c r="A441" s="12" t="s">
        <v>847</v>
      </c>
      <c r="B441" s="13" t="s">
        <v>848</v>
      </c>
      <c r="C441" s="14" t="s">
        <v>567</v>
      </c>
      <c r="D441" s="15" t="n">
        <v>308.93</v>
      </c>
    </row>
    <row r="442" customFormat="false" ht="15" hidden="false" customHeight="false" outlineLevel="0" collapsed="false">
      <c r="A442" s="12" t="s">
        <v>849</v>
      </c>
      <c r="B442" s="13" t="s">
        <v>850</v>
      </c>
      <c r="C442" s="14" t="s">
        <v>567</v>
      </c>
      <c r="D442" s="15" t="n">
        <v>331.74</v>
      </c>
    </row>
    <row r="443" customFormat="false" ht="15" hidden="false" customHeight="false" outlineLevel="0" collapsed="false">
      <c r="A443" s="12" t="s">
        <v>851</v>
      </c>
      <c r="B443" s="13" t="s">
        <v>852</v>
      </c>
      <c r="C443" s="14" t="s">
        <v>567</v>
      </c>
      <c r="D443" s="15" t="n">
        <v>536.89</v>
      </c>
    </row>
    <row r="444" customFormat="false" ht="15" hidden="false" customHeight="false" outlineLevel="0" collapsed="false">
      <c r="A444" s="12" t="n">
        <v>510033</v>
      </c>
      <c r="B444" s="13" t="s">
        <v>853</v>
      </c>
      <c r="C444" s="14" t="s">
        <v>567</v>
      </c>
      <c r="D444" s="15" t="n">
        <v>521.16</v>
      </c>
    </row>
    <row r="445" customFormat="false" ht="15" hidden="false" customHeight="false" outlineLevel="0" collapsed="false">
      <c r="A445" s="12" t="s">
        <v>854</v>
      </c>
      <c r="B445" s="13" t="s">
        <v>855</v>
      </c>
      <c r="C445" s="14" t="s">
        <v>567</v>
      </c>
      <c r="D445" s="15" t="n">
        <v>334.36</v>
      </c>
    </row>
    <row r="446" customFormat="false" ht="15" hidden="false" customHeight="false" outlineLevel="0" collapsed="false">
      <c r="A446" s="12" t="s">
        <v>856</v>
      </c>
      <c r="B446" s="13" t="s">
        <v>857</v>
      </c>
      <c r="C446" s="14" t="s">
        <v>567</v>
      </c>
      <c r="D446" s="15" t="n">
        <v>134.22</v>
      </c>
    </row>
    <row r="447" customFormat="false" ht="15" hidden="false" customHeight="false" outlineLevel="0" collapsed="false">
      <c r="A447" s="12" t="n">
        <v>510003</v>
      </c>
      <c r="B447" s="13" t="s">
        <v>858</v>
      </c>
      <c r="C447" s="14" t="s">
        <v>567</v>
      </c>
      <c r="D447" s="15" t="n">
        <v>185.67</v>
      </c>
    </row>
    <row r="448" customFormat="false" ht="15" hidden="false" customHeight="false" outlineLevel="0" collapsed="false">
      <c r="A448" s="12" t="s">
        <v>859</v>
      </c>
      <c r="B448" s="13" t="s">
        <v>860</v>
      </c>
      <c r="C448" s="14" t="s">
        <v>567</v>
      </c>
      <c r="D448" s="15" t="n">
        <v>142.39</v>
      </c>
    </row>
    <row r="449" customFormat="false" ht="15" hidden="false" customHeight="false" outlineLevel="0" collapsed="false">
      <c r="A449" s="12" t="n">
        <v>510009</v>
      </c>
      <c r="B449" s="13" t="s">
        <v>861</v>
      </c>
      <c r="C449" s="14" t="s">
        <v>567</v>
      </c>
      <c r="D449" s="15" t="n">
        <v>234.63</v>
      </c>
    </row>
    <row r="450" customFormat="false" ht="15" hidden="false" customHeight="false" outlineLevel="0" collapsed="false">
      <c r="A450" s="12" t="s">
        <v>862</v>
      </c>
      <c r="B450" s="13" t="s">
        <v>863</v>
      </c>
      <c r="C450" s="14" t="s">
        <v>567</v>
      </c>
      <c r="D450" s="15" t="n">
        <v>217.31</v>
      </c>
    </row>
    <row r="451" customFormat="false" ht="15" hidden="false" customHeight="false" outlineLevel="0" collapsed="false">
      <c r="A451" s="12" t="s">
        <v>864</v>
      </c>
      <c r="B451" s="13" t="s">
        <v>865</v>
      </c>
      <c r="C451" s="14" t="s">
        <v>567</v>
      </c>
      <c r="D451" s="15" t="n">
        <v>226.06</v>
      </c>
    </row>
    <row r="452" customFormat="false" ht="30" hidden="false" customHeight="false" outlineLevel="0" collapsed="false">
      <c r="A452" s="12" t="s">
        <v>866</v>
      </c>
      <c r="B452" s="13" t="s">
        <v>867</v>
      </c>
      <c r="C452" s="14" t="s">
        <v>567</v>
      </c>
      <c r="D452" s="15" t="n">
        <v>244.94</v>
      </c>
    </row>
    <row r="453" customFormat="false" ht="15" hidden="false" customHeight="false" outlineLevel="0" collapsed="false">
      <c r="A453" s="12" t="n">
        <v>510053</v>
      </c>
      <c r="B453" s="13" t="s">
        <v>868</v>
      </c>
      <c r="C453" s="14" t="s">
        <v>567</v>
      </c>
      <c r="D453" s="15" t="s">
        <v>352</v>
      </c>
    </row>
    <row r="454" customFormat="false" ht="15" hidden="false" customHeight="false" outlineLevel="0" collapsed="false">
      <c r="A454" s="12" t="s">
        <v>869</v>
      </c>
      <c r="B454" s="13" t="s">
        <v>870</v>
      </c>
      <c r="C454" s="14" t="s">
        <v>567</v>
      </c>
      <c r="D454" s="15" t="n">
        <v>573.42</v>
      </c>
    </row>
    <row r="455" customFormat="false" ht="15" hidden="false" customHeight="false" outlineLevel="0" collapsed="false">
      <c r="A455" s="12" t="s">
        <v>871</v>
      </c>
      <c r="B455" s="13" t="s">
        <v>872</v>
      </c>
      <c r="C455" s="14" t="s">
        <v>567</v>
      </c>
      <c r="D455" s="15" t="n">
        <v>240.48</v>
      </c>
    </row>
    <row r="456" customFormat="false" ht="15" hidden="false" customHeight="false" outlineLevel="0" collapsed="false">
      <c r="A456" s="12" t="n">
        <v>510029</v>
      </c>
      <c r="B456" s="13" t="s">
        <v>873</v>
      </c>
      <c r="C456" s="14" t="s">
        <v>567</v>
      </c>
      <c r="D456" s="15" t="n">
        <v>508.23</v>
      </c>
    </row>
    <row r="457" customFormat="false" ht="15" hidden="false" customHeight="false" outlineLevel="0" collapsed="false">
      <c r="A457" s="12" t="s">
        <v>874</v>
      </c>
      <c r="B457" s="13" t="s">
        <v>875</v>
      </c>
      <c r="C457" s="14" t="s">
        <v>567</v>
      </c>
      <c r="D457" s="15" t="n">
        <v>177.23</v>
      </c>
    </row>
    <row r="458" customFormat="false" ht="15" hidden="false" customHeight="false" outlineLevel="0" collapsed="false">
      <c r="A458" s="16" t="s">
        <v>876</v>
      </c>
      <c r="B458" s="13" t="s">
        <v>877</v>
      </c>
      <c r="C458" s="14" t="s">
        <v>567</v>
      </c>
      <c r="D458" s="15" t="n">
        <v>428.04</v>
      </c>
    </row>
    <row r="459" customFormat="false" ht="15" hidden="false" customHeight="false" outlineLevel="0" collapsed="false">
      <c r="A459" s="12" t="s">
        <v>878</v>
      </c>
      <c r="B459" s="13" t="s">
        <v>879</v>
      </c>
      <c r="C459" s="14" t="s">
        <v>567</v>
      </c>
      <c r="D459" s="15" t="n">
        <v>470.84</v>
      </c>
    </row>
    <row r="460" customFormat="false" ht="15" hidden="false" customHeight="false" outlineLevel="0" collapsed="false">
      <c r="A460" s="12" t="s">
        <v>880</v>
      </c>
      <c r="B460" s="13" t="s">
        <v>881</v>
      </c>
      <c r="C460" s="14" t="s">
        <v>567</v>
      </c>
      <c r="D460" s="15" t="n">
        <v>83.55</v>
      </c>
    </row>
    <row r="461" customFormat="false" ht="15" hidden="false" customHeight="false" outlineLevel="0" collapsed="false">
      <c r="A461" s="12" t="n">
        <v>510005</v>
      </c>
      <c r="B461" s="13" t="s">
        <v>882</v>
      </c>
      <c r="C461" s="14" t="s">
        <v>567</v>
      </c>
      <c r="D461" s="15" t="n">
        <v>185.67</v>
      </c>
    </row>
    <row r="462" customFormat="false" ht="15" hidden="false" customHeight="false" outlineLevel="0" collapsed="false">
      <c r="A462" s="12" t="s">
        <v>883</v>
      </c>
      <c r="B462" s="13" t="s">
        <v>884</v>
      </c>
      <c r="C462" s="14" t="s">
        <v>567</v>
      </c>
      <c r="D462" s="15" t="n">
        <v>83.6</v>
      </c>
    </row>
    <row r="463" customFormat="false" ht="15" hidden="false" customHeight="false" outlineLevel="0" collapsed="false">
      <c r="A463" s="12" t="n">
        <v>510011</v>
      </c>
      <c r="B463" s="13" t="s">
        <v>885</v>
      </c>
      <c r="C463" s="14" t="s">
        <v>567</v>
      </c>
      <c r="D463" s="15" t="n">
        <v>234.63</v>
      </c>
    </row>
    <row r="464" customFormat="false" ht="15" hidden="false" customHeight="false" outlineLevel="0" collapsed="false">
      <c r="A464" s="12" t="s">
        <v>886</v>
      </c>
      <c r="B464" s="13" t="s">
        <v>887</v>
      </c>
      <c r="C464" s="14" t="s">
        <v>567</v>
      </c>
      <c r="D464" s="15" t="n">
        <v>92.48</v>
      </c>
    </row>
    <row r="465" customFormat="false" ht="15" hidden="false" customHeight="false" outlineLevel="0" collapsed="false">
      <c r="A465" s="12" t="s">
        <v>888</v>
      </c>
      <c r="B465" s="13" t="s">
        <v>889</v>
      </c>
      <c r="C465" s="14" t="s">
        <v>567</v>
      </c>
      <c r="D465" s="15" t="n">
        <v>308.93</v>
      </c>
    </row>
    <row r="466" customFormat="false" ht="30" hidden="false" customHeight="false" outlineLevel="0" collapsed="false">
      <c r="A466" s="12" t="s">
        <v>890</v>
      </c>
      <c r="B466" s="13" t="s">
        <v>891</v>
      </c>
      <c r="C466" s="14" t="s">
        <v>567</v>
      </c>
      <c r="D466" s="15" t="n">
        <v>244.94</v>
      </c>
    </row>
    <row r="467" customFormat="false" ht="30" hidden="false" customHeight="false" outlineLevel="0" collapsed="false">
      <c r="A467" s="12" t="s">
        <v>892</v>
      </c>
      <c r="B467" s="13" t="s">
        <v>893</v>
      </c>
      <c r="C467" s="14" t="s">
        <v>567</v>
      </c>
      <c r="D467" s="15" t="n">
        <v>166.06</v>
      </c>
    </row>
    <row r="468" customFormat="false" ht="15" hidden="false" customHeight="false" outlineLevel="0" collapsed="false">
      <c r="A468" s="12" t="n">
        <v>500083</v>
      </c>
      <c r="B468" s="13" t="s">
        <v>894</v>
      </c>
      <c r="C468" s="14" t="s">
        <v>567</v>
      </c>
      <c r="D468" s="15" t="n">
        <v>213.74</v>
      </c>
    </row>
    <row r="469" customFormat="false" ht="30" hidden="false" customHeight="false" outlineLevel="0" collapsed="false">
      <c r="A469" s="12" t="n">
        <v>500085</v>
      </c>
      <c r="B469" s="13" t="s">
        <v>895</v>
      </c>
      <c r="C469" s="14" t="s">
        <v>567</v>
      </c>
      <c r="D469" s="15" t="n">
        <v>318.1</v>
      </c>
    </row>
    <row r="470" customFormat="false" ht="30" hidden="false" customHeight="false" outlineLevel="0" collapsed="false">
      <c r="A470" s="12" t="s">
        <v>896</v>
      </c>
      <c r="B470" s="13" t="s">
        <v>897</v>
      </c>
      <c r="C470" s="14" t="s">
        <v>567</v>
      </c>
      <c r="D470" s="15" t="n">
        <v>424.56</v>
      </c>
    </row>
    <row r="471" customFormat="false" ht="15" hidden="false" customHeight="false" outlineLevel="0" collapsed="false">
      <c r="A471" s="12" t="s">
        <v>898</v>
      </c>
      <c r="B471" s="13" t="s">
        <v>899</v>
      </c>
      <c r="C471" s="14" t="s">
        <v>567</v>
      </c>
      <c r="D471" s="15" t="n">
        <v>468.45</v>
      </c>
    </row>
    <row r="472" customFormat="false" ht="15" hidden="false" customHeight="false" outlineLevel="0" collapsed="false">
      <c r="A472" s="12" t="n">
        <v>500091</v>
      </c>
      <c r="B472" s="13" t="s">
        <v>900</v>
      </c>
      <c r="C472" s="14" t="s">
        <v>567</v>
      </c>
      <c r="D472" s="15" t="n">
        <v>674.47</v>
      </c>
    </row>
    <row r="473" customFormat="false" ht="15" hidden="false" customHeight="false" outlineLevel="0" collapsed="false">
      <c r="A473" s="12" t="s">
        <v>901</v>
      </c>
      <c r="B473" s="13" t="s">
        <v>902</v>
      </c>
      <c r="C473" s="14" t="s">
        <v>567</v>
      </c>
      <c r="D473" s="15" t="n">
        <v>743.55</v>
      </c>
    </row>
    <row r="474" customFormat="false" ht="15" hidden="false" customHeight="false" outlineLevel="0" collapsed="false">
      <c r="A474" s="12" t="s">
        <v>903</v>
      </c>
      <c r="B474" s="13" t="s">
        <v>904</v>
      </c>
      <c r="C474" s="14" t="s">
        <v>567</v>
      </c>
      <c r="D474" s="15" t="n">
        <v>1182</v>
      </c>
    </row>
    <row r="475" customFormat="false" ht="15" hidden="false" customHeight="false" outlineLevel="0" collapsed="false">
      <c r="A475" s="17" t="n">
        <v>500101</v>
      </c>
      <c r="B475" s="13" t="s">
        <v>905</v>
      </c>
      <c r="C475" s="14" t="s">
        <v>567</v>
      </c>
      <c r="D475" s="15" t="n">
        <v>251.42</v>
      </c>
    </row>
    <row r="476" customFormat="false" ht="15" hidden="false" customHeight="false" outlineLevel="0" collapsed="false">
      <c r="A476" s="17" t="n">
        <v>500103</v>
      </c>
      <c r="B476" s="13" t="s">
        <v>906</v>
      </c>
      <c r="C476" s="14" t="s">
        <v>567</v>
      </c>
      <c r="D476" s="15" t="n">
        <v>323.6</v>
      </c>
    </row>
    <row r="477" customFormat="false" ht="15" hidden="false" customHeight="false" outlineLevel="0" collapsed="false">
      <c r="A477" s="17" t="n">
        <v>500105</v>
      </c>
      <c r="B477" s="13" t="s">
        <v>907</v>
      </c>
      <c r="C477" s="14" t="s">
        <v>567</v>
      </c>
      <c r="D477" s="15" t="n">
        <v>497.64</v>
      </c>
    </row>
    <row r="478" customFormat="false" ht="15" hidden="false" customHeight="false" outlineLevel="0" collapsed="false">
      <c r="A478" s="17" t="n">
        <v>500109</v>
      </c>
      <c r="B478" s="13" t="s">
        <v>908</v>
      </c>
      <c r="C478" s="14" t="s">
        <v>567</v>
      </c>
      <c r="D478" s="15" t="n">
        <v>732.88</v>
      </c>
    </row>
    <row r="479" customFormat="false" ht="15" hidden="false" customHeight="false" outlineLevel="0" collapsed="false">
      <c r="A479" s="17" t="n">
        <v>500111</v>
      </c>
      <c r="B479" s="13" t="s">
        <v>909</v>
      </c>
      <c r="C479" s="14" t="s">
        <v>567</v>
      </c>
      <c r="D479" s="15" t="n">
        <v>1055.1</v>
      </c>
    </row>
    <row r="480" customFormat="false" ht="15" hidden="false" customHeight="false" outlineLevel="0" collapsed="false">
      <c r="A480" s="17" t="n">
        <v>500113</v>
      </c>
      <c r="B480" s="13" t="s">
        <v>910</v>
      </c>
      <c r="C480" s="14" t="s">
        <v>567</v>
      </c>
      <c r="D480" s="15" t="n">
        <v>1200.79</v>
      </c>
    </row>
    <row r="481" customFormat="false" ht="15" hidden="false" customHeight="false" outlineLevel="0" collapsed="false">
      <c r="A481" s="17" t="n">
        <v>500115</v>
      </c>
      <c r="B481" s="13" t="s">
        <v>911</v>
      </c>
      <c r="C481" s="14" t="s">
        <v>567</v>
      </c>
      <c r="D481" s="15" t="n">
        <v>1908.79</v>
      </c>
    </row>
    <row r="482" customFormat="false" ht="15" hidden="false" customHeight="false" outlineLevel="0" collapsed="false">
      <c r="A482" s="12" t="n">
        <v>500003</v>
      </c>
      <c r="B482" s="13" t="s">
        <v>912</v>
      </c>
      <c r="C482" s="14" t="s">
        <v>567</v>
      </c>
      <c r="D482" s="15" t="n">
        <v>64.77</v>
      </c>
    </row>
    <row r="483" customFormat="false" ht="15" hidden="false" customHeight="false" outlineLevel="0" collapsed="false">
      <c r="A483" s="12" t="n">
        <v>500005</v>
      </c>
      <c r="B483" s="13" t="s">
        <v>913</v>
      </c>
      <c r="C483" s="14" t="s">
        <v>567</v>
      </c>
      <c r="D483" s="15" t="n">
        <v>79.91</v>
      </c>
    </row>
    <row r="484" customFormat="false" ht="15" hidden="false" customHeight="false" outlineLevel="0" collapsed="false">
      <c r="A484" s="12" t="n">
        <v>500009</v>
      </c>
      <c r="B484" s="13" t="s">
        <v>914</v>
      </c>
      <c r="C484" s="14" t="s">
        <v>567</v>
      </c>
      <c r="D484" s="15" t="n">
        <v>112.91</v>
      </c>
    </row>
    <row r="485" customFormat="false" ht="15" hidden="false" customHeight="false" outlineLevel="0" collapsed="false">
      <c r="A485" s="12" t="n">
        <v>500013</v>
      </c>
      <c r="B485" s="13" t="s">
        <v>915</v>
      </c>
      <c r="C485" s="14" t="s">
        <v>567</v>
      </c>
      <c r="D485" s="15" t="n">
        <v>200.16</v>
      </c>
    </row>
    <row r="486" customFormat="false" ht="15" hidden="false" customHeight="false" outlineLevel="0" collapsed="false">
      <c r="A486" s="12" t="n">
        <v>500023</v>
      </c>
      <c r="B486" s="13" t="s">
        <v>916</v>
      </c>
      <c r="C486" s="14" t="s">
        <v>567</v>
      </c>
      <c r="D486" s="15" t="n">
        <v>79.11</v>
      </c>
    </row>
    <row r="487" customFormat="false" ht="15" hidden="false" customHeight="false" outlineLevel="0" collapsed="false">
      <c r="A487" s="12" t="n">
        <v>500025</v>
      </c>
      <c r="B487" s="13" t="s">
        <v>917</v>
      </c>
      <c r="C487" s="14" t="s">
        <v>567</v>
      </c>
      <c r="D487" s="15" t="n">
        <v>99.85</v>
      </c>
    </row>
    <row r="488" customFormat="false" ht="15" hidden="false" customHeight="false" outlineLevel="0" collapsed="false">
      <c r="A488" s="12" t="n">
        <v>500029</v>
      </c>
      <c r="B488" s="13" t="s">
        <v>918</v>
      </c>
      <c r="C488" s="14" t="s">
        <v>567</v>
      </c>
      <c r="D488" s="15" t="n">
        <v>141.65</v>
      </c>
    </row>
    <row r="489" customFormat="false" ht="15" hidden="false" customHeight="false" outlineLevel="0" collapsed="false">
      <c r="A489" s="12" t="n">
        <v>500033</v>
      </c>
      <c r="B489" s="13" t="s">
        <v>919</v>
      </c>
      <c r="C489" s="14" t="s">
        <v>567</v>
      </c>
      <c r="D489" s="15" t="n">
        <v>248.63</v>
      </c>
    </row>
    <row r="490" customFormat="false" ht="15" hidden="false" customHeight="false" outlineLevel="0" collapsed="false">
      <c r="A490" s="12" t="n">
        <v>500041</v>
      </c>
      <c r="B490" s="13" t="s">
        <v>920</v>
      </c>
      <c r="C490" s="14" t="s">
        <v>567</v>
      </c>
      <c r="D490" s="15" t="n">
        <v>74.52</v>
      </c>
    </row>
    <row r="491" customFormat="false" ht="15" hidden="false" customHeight="false" outlineLevel="0" collapsed="false">
      <c r="A491" s="12" t="n">
        <v>500043</v>
      </c>
      <c r="B491" s="13" t="s">
        <v>921</v>
      </c>
      <c r="C491" s="14" t="s">
        <v>567</v>
      </c>
      <c r="D491" s="15" t="n">
        <v>90.35</v>
      </c>
    </row>
    <row r="492" customFormat="false" ht="15" hidden="false" customHeight="false" outlineLevel="0" collapsed="false">
      <c r="A492" s="12" t="n">
        <v>500045</v>
      </c>
      <c r="B492" s="13" t="s">
        <v>922</v>
      </c>
      <c r="C492" s="14" t="s">
        <v>567</v>
      </c>
      <c r="D492" s="15" t="n">
        <v>114.48</v>
      </c>
    </row>
    <row r="493" customFormat="false" ht="15" hidden="false" customHeight="false" outlineLevel="0" collapsed="false">
      <c r="A493" s="12" t="n">
        <v>500047</v>
      </c>
      <c r="B493" s="13" t="s">
        <v>923</v>
      </c>
      <c r="C493" s="14" t="s">
        <v>567</v>
      </c>
      <c r="D493" s="15" t="n">
        <v>145.58</v>
      </c>
    </row>
    <row r="494" customFormat="false" ht="15" hidden="false" customHeight="false" outlineLevel="0" collapsed="false">
      <c r="A494" s="12" t="n">
        <v>500049</v>
      </c>
      <c r="B494" s="13" t="s">
        <v>924</v>
      </c>
      <c r="C494" s="14" t="s">
        <v>567</v>
      </c>
      <c r="D494" s="15" t="n">
        <v>180.82</v>
      </c>
    </row>
    <row r="495" customFormat="false" ht="15" hidden="false" customHeight="false" outlineLevel="0" collapsed="false">
      <c r="A495" s="12" t="n">
        <v>500051</v>
      </c>
      <c r="B495" s="13" t="s">
        <v>925</v>
      </c>
      <c r="C495" s="14" t="s">
        <v>567</v>
      </c>
      <c r="D495" s="15" t="n">
        <v>252.64</v>
      </c>
    </row>
    <row r="496" customFormat="false" ht="15" hidden="false" customHeight="false" outlineLevel="0" collapsed="false">
      <c r="A496" s="12" t="n">
        <v>500053</v>
      </c>
      <c r="B496" s="13" t="s">
        <v>926</v>
      </c>
      <c r="C496" s="14" t="s">
        <v>567</v>
      </c>
      <c r="D496" s="15" t="n">
        <v>310.38</v>
      </c>
    </row>
    <row r="497" customFormat="false" ht="15" hidden="false" customHeight="false" outlineLevel="0" collapsed="false">
      <c r="A497" s="12" t="n">
        <v>500055</v>
      </c>
      <c r="B497" s="13" t="s">
        <v>927</v>
      </c>
      <c r="C497" s="14" t="s">
        <v>567</v>
      </c>
      <c r="D497" s="15" t="n">
        <v>456.71</v>
      </c>
    </row>
    <row r="498" customFormat="false" ht="15" hidden="false" customHeight="false" outlineLevel="0" collapsed="false">
      <c r="A498" s="12" t="n">
        <v>500061</v>
      </c>
      <c r="B498" s="13" t="s">
        <v>928</v>
      </c>
      <c r="C498" s="14" t="s">
        <v>567</v>
      </c>
      <c r="D498" s="15" t="n">
        <v>144.33</v>
      </c>
    </row>
    <row r="499" customFormat="false" ht="15" hidden="false" customHeight="false" outlineLevel="0" collapsed="false">
      <c r="A499" s="12" t="n">
        <v>500063</v>
      </c>
      <c r="B499" s="13" t="s">
        <v>929</v>
      </c>
      <c r="C499" s="14" t="s">
        <v>567</v>
      </c>
      <c r="D499" s="15" t="n">
        <v>182.47</v>
      </c>
    </row>
    <row r="500" customFormat="false" ht="15" hidden="false" customHeight="false" outlineLevel="0" collapsed="false">
      <c r="A500" s="12" t="n">
        <v>500065</v>
      </c>
      <c r="B500" s="13" t="s">
        <v>930</v>
      </c>
      <c r="C500" s="14" t="s">
        <v>567</v>
      </c>
      <c r="D500" s="15" t="n">
        <v>259.61</v>
      </c>
    </row>
    <row r="501" customFormat="false" ht="15" hidden="false" customHeight="false" outlineLevel="0" collapsed="false">
      <c r="A501" s="12" t="n">
        <v>500069</v>
      </c>
      <c r="B501" s="13" t="s">
        <v>931</v>
      </c>
      <c r="C501" s="14" t="s">
        <v>567</v>
      </c>
      <c r="D501" s="15" t="n">
        <v>389.65</v>
      </c>
    </row>
    <row r="502" customFormat="false" ht="15" hidden="false" customHeight="false" outlineLevel="0" collapsed="false">
      <c r="A502" s="12" t="n">
        <v>500071</v>
      </c>
      <c r="B502" s="13" t="s">
        <v>932</v>
      </c>
      <c r="C502" s="14" t="s">
        <v>567</v>
      </c>
      <c r="D502" s="15" t="n">
        <v>556.19</v>
      </c>
    </row>
    <row r="503" customFormat="false" ht="15" hidden="false" customHeight="false" outlineLevel="0" collapsed="false">
      <c r="A503" s="12" t="n">
        <v>500073</v>
      </c>
      <c r="B503" s="13" t="s">
        <v>933</v>
      </c>
      <c r="C503" s="14" t="s">
        <v>567</v>
      </c>
      <c r="D503" s="15" t="n">
        <v>632.28</v>
      </c>
    </row>
    <row r="504" customFormat="false" ht="15" hidden="false" customHeight="false" outlineLevel="0" collapsed="false">
      <c r="A504" s="12" t="n">
        <v>500075</v>
      </c>
      <c r="B504" s="13" t="s">
        <v>934</v>
      </c>
      <c r="C504" s="14" t="s">
        <v>567</v>
      </c>
      <c r="D504" s="15" t="n">
        <v>983.33</v>
      </c>
    </row>
    <row r="505" customFormat="false" ht="30" hidden="false" customHeight="false" outlineLevel="0" collapsed="false">
      <c r="A505" s="12" t="s">
        <v>935</v>
      </c>
      <c r="B505" s="13" t="s">
        <v>936</v>
      </c>
      <c r="C505" s="14" t="s">
        <v>567</v>
      </c>
      <c r="D505" s="15" t="n">
        <v>75.9</v>
      </c>
    </row>
    <row r="506" customFormat="false" ht="30" hidden="false" customHeight="false" outlineLevel="0" collapsed="false">
      <c r="A506" s="12" t="s">
        <v>937</v>
      </c>
      <c r="B506" s="13" t="s">
        <v>938</v>
      </c>
      <c r="C506" s="14" t="s">
        <v>567</v>
      </c>
      <c r="D506" s="15" t="n">
        <v>43.73</v>
      </c>
    </row>
    <row r="507" customFormat="false" ht="15" hidden="false" customHeight="false" outlineLevel="0" collapsed="false">
      <c r="A507" s="12" t="s">
        <v>939</v>
      </c>
      <c r="B507" s="13" t="s">
        <v>940</v>
      </c>
      <c r="C507" s="14" t="s">
        <v>134</v>
      </c>
      <c r="D507" s="15" t="n">
        <v>2.64</v>
      </c>
    </row>
    <row r="508" customFormat="false" ht="15" hidden="false" customHeight="false" outlineLevel="0" collapsed="false">
      <c r="A508" s="12" t="s">
        <v>941</v>
      </c>
      <c r="B508" s="13" t="s">
        <v>942</v>
      </c>
      <c r="C508" s="14" t="s">
        <v>134</v>
      </c>
      <c r="D508" s="15" t="n">
        <v>2.94</v>
      </c>
    </row>
    <row r="509" customFormat="false" ht="15" hidden="false" customHeight="false" outlineLevel="0" collapsed="false">
      <c r="A509" s="12" t="s">
        <v>943</v>
      </c>
      <c r="B509" s="13" t="s">
        <v>944</v>
      </c>
      <c r="C509" s="14" t="s">
        <v>134</v>
      </c>
      <c r="D509" s="15" t="n">
        <v>3.48</v>
      </c>
    </row>
    <row r="510" customFormat="false" ht="15" hidden="false" customHeight="false" outlineLevel="0" collapsed="false">
      <c r="A510" s="12" t="s">
        <v>945</v>
      </c>
      <c r="B510" s="13" t="s">
        <v>946</v>
      </c>
      <c r="C510" s="14" t="s">
        <v>134</v>
      </c>
      <c r="D510" s="15" t="n">
        <v>3.96</v>
      </c>
    </row>
    <row r="511" customFormat="false" ht="30" hidden="false" customHeight="false" outlineLevel="0" collapsed="false">
      <c r="A511" s="12" t="s">
        <v>947</v>
      </c>
      <c r="B511" s="13" t="s">
        <v>948</v>
      </c>
      <c r="C511" s="14" t="s">
        <v>134</v>
      </c>
      <c r="D511" s="15" t="n">
        <v>116.4</v>
      </c>
    </row>
    <row r="512" customFormat="false" ht="30" hidden="false" customHeight="false" outlineLevel="0" collapsed="false">
      <c r="A512" s="12" t="s">
        <v>949</v>
      </c>
      <c r="B512" s="13" t="s">
        <v>950</v>
      </c>
      <c r="C512" s="14" t="s">
        <v>951</v>
      </c>
      <c r="D512" s="15" t="n">
        <v>1211</v>
      </c>
    </row>
    <row r="513" customFormat="false" ht="30" hidden="false" customHeight="false" outlineLevel="0" collapsed="false">
      <c r="A513" s="12" t="s">
        <v>952</v>
      </c>
      <c r="B513" s="13" t="s">
        <v>953</v>
      </c>
      <c r="C513" s="14" t="s">
        <v>951</v>
      </c>
      <c r="D513" s="15" t="n">
        <v>517.79</v>
      </c>
    </row>
    <row r="514" customFormat="false" ht="30" hidden="false" customHeight="false" outlineLevel="0" collapsed="false">
      <c r="A514" s="12" t="s">
        <v>954</v>
      </c>
      <c r="B514" s="13" t="s">
        <v>955</v>
      </c>
      <c r="C514" s="14" t="s">
        <v>951</v>
      </c>
      <c r="D514" s="15" t="n">
        <v>1166.88</v>
      </c>
    </row>
    <row r="515" customFormat="false" ht="30" hidden="false" customHeight="false" outlineLevel="0" collapsed="false">
      <c r="A515" s="12" t="s">
        <v>956</v>
      </c>
      <c r="B515" s="13" t="s">
        <v>957</v>
      </c>
      <c r="C515" s="14" t="s">
        <v>951</v>
      </c>
      <c r="D515" s="15" t="n">
        <v>289.87</v>
      </c>
    </row>
    <row r="516" customFormat="false" ht="30" hidden="false" customHeight="false" outlineLevel="0" collapsed="false">
      <c r="A516" s="12" t="s">
        <v>958</v>
      </c>
      <c r="B516" s="13" t="s">
        <v>959</v>
      </c>
      <c r="C516" s="14" t="s">
        <v>951</v>
      </c>
      <c r="D516" s="15" t="n">
        <v>1857.15</v>
      </c>
    </row>
    <row r="517" customFormat="false" ht="30" hidden="false" customHeight="false" outlineLevel="0" collapsed="false">
      <c r="A517" s="12" t="s">
        <v>960</v>
      </c>
      <c r="B517" s="13" t="s">
        <v>961</v>
      </c>
      <c r="C517" s="14" t="s">
        <v>951</v>
      </c>
      <c r="D517" s="15" t="n">
        <v>1131.45</v>
      </c>
    </row>
    <row r="518" customFormat="false" ht="30" hidden="false" customHeight="false" outlineLevel="0" collapsed="false">
      <c r="A518" s="12" t="s">
        <v>962</v>
      </c>
      <c r="B518" s="13" t="s">
        <v>963</v>
      </c>
      <c r="C518" s="14" t="s">
        <v>951</v>
      </c>
      <c r="D518" s="15" t="n">
        <v>1571.17</v>
      </c>
    </row>
    <row r="519" customFormat="false" ht="30" hidden="false" customHeight="false" outlineLevel="0" collapsed="false">
      <c r="A519" s="12" t="s">
        <v>964</v>
      </c>
      <c r="B519" s="13" t="s">
        <v>965</v>
      </c>
      <c r="C519" s="14" t="s">
        <v>951</v>
      </c>
      <c r="D519" s="15" t="n">
        <v>691.35</v>
      </c>
    </row>
    <row r="520" customFormat="false" ht="30" hidden="false" customHeight="false" outlineLevel="0" collapsed="false">
      <c r="A520" s="12" t="s">
        <v>966</v>
      </c>
      <c r="B520" s="13" t="s">
        <v>967</v>
      </c>
      <c r="C520" s="14" t="s">
        <v>951</v>
      </c>
      <c r="D520" s="15" t="n">
        <v>726.41</v>
      </c>
    </row>
    <row r="521" customFormat="false" ht="30" hidden="false" customHeight="false" outlineLevel="0" collapsed="false">
      <c r="A521" s="12" t="s">
        <v>968</v>
      </c>
      <c r="B521" s="13" t="s">
        <v>969</v>
      </c>
      <c r="C521" s="14" t="s">
        <v>951</v>
      </c>
      <c r="D521" s="15" t="n">
        <v>1078.13</v>
      </c>
    </row>
    <row r="522" customFormat="false" ht="30" hidden="false" customHeight="false" outlineLevel="0" collapsed="false">
      <c r="A522" s="12" t="s">
        <v>970</v>
      </c>
      <c r="B522" s="13" t="s">
        <v>971</v>
      </c>
      <c r="C522" s="14" t="s">
        <v>951</v>
      </c>
      <c r="D522" s="15" t="n">
        <v>177.66</v>
      </c>
    </row>
    <row r="523" customFormat="false" ht="30" hidden="false" customHeight="false" outlineLevel="0" collapsed="false">
      <c r="A523" s="12" t="s">
        <v>972</v>
      </c>
      <c r="B523" s="13" t="s">
        <v>973</v>
      </c>
      <c r="C523" s="14" t="s">
        <v>951</v>
      </c>
      <c r="D523" s="15" t="n">
        <v>224.42</v>
      </c>
    </row>
    <row r="524" customFormat="false" ht="30" hidden="false" customHeight="false" outlineLevel="0" collapsed="false">
      <c r="A524" s="12" t="s">
        <v>974</v>
      </c>
      <c r="B524" s="13" t="s">
        <v>975</v>
      </c>
      <c r="C524" s="14" t="s">
        <v>951</v>
      </c>
      <c r="D524" s="15" t="n">
        <v>719.84</v>
      </c>
    </row>
    <row r="525" customFormat="false" ht="30" hidden="false" customHeight="false" outlineLevel="0" collapsed="false">
      <c r="A525" s="12" t="s">
        <v>976</v>
      </c>
      <c r="B525" s="13" t="s">
        <v>977</v>
      </c>
      <c r="C525" s="14" t="s">
        <v>951</v>
      </c>
      <c r="D525" s="15" t="n">
        <v>1078.13</v>
      </c>
    </row>
    <row r="526" customFormat="false" ht="30" hidden="false" customHeight="false" outlineLevel="0" collapsed="false">
      <c r="A526" s="12" t="s">
        <v>978</v>
      </c>
      <c r="B526" s="13" t="s">
        <v>979</v>
      </c>
      <c r="C526" s="14" t="s">
        <v>951</v>
      </c>
      <c r="D526" s="15" t="n">
        <v>171.43</v>
      </c>
    </row>
    <row r="527" customFormat="false" ht="30" hidden="false" customHeight="false" outlineLevel="0" collapsed="false">
      <c r="A527" s="12" t="s">
        <v>980</v>
      </c>
      <c r="B527" s="13" t="s">
        <v>981</v>
      </c>
      <c r="C527" s="14" t="s">
        <v>951</v>
      </c>
      <c r="D527" s="15" t="n">
        <v>199.49</v>
      </c>
    </row>
    <row r="528" customFormat="false" ht="30" hidden="false" customHeight="false" outlineLevel="0" collapsed="false">
      <c r="A528" s="12" t="s">
        <v>982</v>
      </c>
      <c r="B528" s="13" t="s">
        <v>983</v>
      </c>
      <c r="C528" s="14" t="s">
        <v>951</v>
      </c>
      <c r="D528" s="15" t="n">
        <v>1617.19</v>
      </c>
    </row>
    <row r="529" customFormat="false" ht="30" hidden="false" customHeight="false" outlineLevel="0" collapsed="false">
      <c r="A529" s="12" t="s">
        <v>984</v>
      </c>
      <c r="B529" s="13" t="s">
        <v>985</v>
      </c>
      <c r="C529" s="14" t="s">
        <v>951</v>
      </c>
      <c r="D529" s="15" t="n">
        <v>1127.43</v>
      </c>
    </row>
    <row r="530" customFormat="false" ht="30" hidden="false" customHeight="false" outlineLevel="0" collapsed="false">
      <c r="A530" s="12" t="s">
        <v>986</v>
      </c>
      <c r="B530" s="13" t="s">
        <v>987</v>
      </c>
      <c r="C530" s="14" t="s">
        <v>951</v>
      </c>
      <c r="D530" s="15" t="n">
        <v>682.6</v>
      </c>
    </row>
    <row r="531" customFormat="false" ht="30" hidden="false" customHeight="false" outlineLevel="0" collapsed="false">
      <c r="A531" s="12" t="s">
        <v>988</v>
      </c>
      <c r="B531" s="13" t="s">
        <v>989</v>
      </c>
      <c r="C531" s="14" t="s">
        <v>951</v>
      </c>
      <c r="D531" s="15" t="n">
        <v>1571.17</v>
      </c>
    </row>
    <row r="532" customFormat="false" ht="30" hidden="false" customHeight="false" outlineLevel="0" collapsed="false">
      <c r="A532" s="12" t="s">
        <v>990</v>
      </c>
      <c r="B532" s="13" t="s">
        <v>991</v>
      </c>
      <c r="C532" s="14" t="s">
        <v>951</v>
      </c>
      <c r="D532" s="15" t="n">
        <v>1061.68</v>
      </c>
    </row>
    <row r="533" customFormat="false" ht="30" hidden="false" customHeight="false" outlineLevel="0" collapsed="false">
      <c r="A533" s="12" t="s">
        <v>992</v>
      </c>
      <c r="B533" s="13" t="s">
        <v>993</v>
      </c>
      <c r="C533" s="14" t="s">
        <v>951</v>
      </c>
      <c r="D533" s="15" t="n">
        <v>638.98</v>
      </c>
    </row>
    <row r="534" customFormat="false" ht="30" hidden="false" customHeight="false" outlineLevel="0" collapsed="false">
      <c r="A534" s="12" t="s">
        <v>994</v>
      </c>
      <c r="B534" s="13" t="s">
        <v>995</v>
      </c>
      <c r="C534" s="14" t="s">
        <v>329</v>
      </c>
      <c r="D534" s="15" t="n">
        <v>272.71</v>
      </c>
    </row>
    <row r="535" customFormat="false" ht="30" hidden="false" customHeight="false" outlineLevel="0" collapsed="false">
      <c r="A535" s="12" t="s">
        <v>996</v>
      </c>
      <c r="B535" s="13" t="s">
        <v>997</v>
      </c>
      <c r="C535" s="14" t="s">
        <v>329</v>
      </c>
      <c r="D535" s="15" t="n">
        <v>275.22</v>
      </c>
    </row>
    <row r="536" customFormat="false" ht="30" hidden="false" customHeight="false" outlineLevel="0" collapsed="false">
      <c r="A536" s="12" t="s">
        <v>998</v>
      </c>
      <c r="B536" s="13" t="s">
        <v>999</v>
      </c>
      <c r="C536" s="14" t="s">
        <v>329</v>
      </c>
      <c r="D536" s="15" t="n">
        <v>304.26</v>
      </c>
    </row>
    <row r="537" customFormat="false" ht="30" hidden="false" customHeight="false" outlineLevel="0" collapsed="false">
      <c r="A537" s="12" t="s">
        <v>1000</v>
      </c>
      <c r="B537" s="13" t="s">
        <v>1001</v>
      </c>
      <c r="C537" s="14" t="s">
        <v>329</v>
      </c>
      <c r="D537" s="15" t="n">
        <v>320.62</v>
      </c>
    </row>
    <row r="538" customFormat="false" ht="30" hidden="false" customHeight="false" outlineLevel="0" collapsed="false">
      <c r="A538" s="12" t="s">
        <v>1002</v>
      </c>
      <c r="B538" s="13" t="s">
        <v>1003</v>
      </c>
      <c r="C538" s="14" t="s">
        <v>329</v>
      </c>
      <c r="D538" s="15" t="n">
        <v>424.64</v>
      </c>
    </row>
    <row r="539" customFormat="false" ht="30" hidden="false" customHeight="false" outlineLevel="0" collapsed="false">
      <c r="A539" s="12" t="s">
        <v>1004</v>
      </c>
      <c r="B539" s="13" t="s">
        <v>1005</v>
      </c>
      <c r="C539" s="14" t="s">
        <v>329</v>
      </c>
      <c r="D539" s="15" t="n">
        <v>475.72</v>
      </c>
    </row>
    <row r="540" customFormat="false" ht="30" hidden="false" customHeight="false" outlineLevel="0" collapsed="false">
      <c r="A540" s="12" t="s">
        <v>1006</v>
      </c>
      <c r="B540" s="13" t="s">
        <v>1007</v>
      </c>
      <c r="C540" s="14" t="s">
        <v>329</v>
      </c>
      <c r="D540" s="15" t="n">
        <v>384.51</v>
      </c>
    </row>
    <row r="541" customFormat="false" ht="30" hidden="false" customHeight="false" outlineLevel="0" collapsed="false">
      <c r="A541" s="12" t="s">
        <v>1008</v>
      </c>
      <c r="B541" s="13" t="s">
        <v>1009</v>
      </c>
      <c r="C541" s="14" t="s">
        <v>329</v>
      </c>
      <c r="D541" s="15" t="n">
        <v>417.91</v>
      </c>
    </row>
    <row r="542" customFormat="false" ht="30" hidden="false" customHeight="false" outlineLevel="0" collapsed="false">
      <c r="A542" s="12" t="s">
        <v>1010</v>
      </c>
      <c r="B542" s="13" t="s">
        <v>1011</v>
      </c>
      <c r="C542" s="14" t="s">
        <v>329</v>
      </c>
      <c r="D542" s="15" t="n">
        <v>487.34</v>
      </c>
    </row>
    <row r="543" customFormat="false" ht="30" hidden="false" customHeight="false" outlineLevel="0" collapsed="false">
      <c r="A543" s="12" t="s">
        <v>1012</v>
      </c>
      <c r="B543" s="13" t="s">
        <v>1013</v>
      </c>
      <c r="C543" s="14" t="s">
        <v>329</v>
      </c>
      <c r="D543" s="15" t="n">
        <v>434.8</v>
      </c>
    </row>
    <row r="544" customFormat="false" ht="30" hidden="false" customHeight="false" outlineLevel="0" collapsed="false">
      <c r="A544" s="12" t="s">
        <v>1014</v>
      </c>
      <c r="B544" s="13" t="s">
        <v>1015</v>
      </c>
      <c r="C544" s="14" t="s">
        <v>329</v>
      </c>
      <c r="D544" s="15" t="n">
        <v>472.69</v>
      </c>
    </row>
    <row r="545" customFormat="false" ht="30" hidden="false" customHeight="false" outlineLevel="0" collapsed="false">
      <c r="A545" s="12" t="s">
        <v>1016</v>
      </c>
      <c r="B545" s="13" t="s">
        <v>1017</v>
      </c>
      <c r="C545" s="14" t="s">
        <v>329</v>
      </c>
      <c r="D545" s="15" t="n">
        <v>544.76</v>
      </c>
    </row>
    <row r="546" customFormat="false" ht="30" hidden="false" customHeight="false" outlineLevel="0" collapsed="false">
      <c r="A546" s="12" t="s">
        <v>1018</v>
      </c>
      <c r="B546" s="13" t="s">
        <v>1019</v>
      </c>
      <c r="C546" s="14" t="s">
        <v>329</v>
      </c>
      <c r="D546" s="15" t="n">
        <v>536.05</v>
      </c>
    </row>
    <row r="547" customFormat="false" ht="30" hidden="false" customHeight="false" outlineLevel="0" collapsed="false">
      <c r="A547" s="12" t="s">
        <v>1020</v>
      </c>
      <c r="B547" s="13" t="s">
        <v>1021</v>
      </c>
      <c r="C547" s="14" t="s">
        <v>329</v>
      </c>
      <c r="D547" s="15" t="n">
        <v>569.44</v>
      </c>
    </row>
    <row r="548" customFormat="false" ht="30" hidden="false" customHeight="false" outlineLevel="0" collapsed="false">
      <c r="A548" s="17" t="s">
        <v>1022</v>
      </c>
      <c r="B548" s="13" t="s">
        <v>1023</v>
      </c>
      <c r="C548" s="14" t="s">
        <v>329</v>
      </c>
      <c r="D548" s="15" t="n">
        <v>616.57</v>
      </c>
    </row>
    <row r="549" customFormat="false" ht="30" hidden="false" customHeight="false" outlineLevel="0" collapsed="false">
      <c r="A549" s="17" t="s">
        <v>1024</v>
      </c>
      <c r="B549" s="13" t="s">
        <v>1025</v>
      </c>
      <c r="C549" s="14" t="s">
        <v>329</v>
      </c>
      <c r="D549" s="15" t="n">
        <v>587.3</v>
      </c>
    </row>
    <row r="550" customFormat="false" ht="30" hidden="false" customHeight="false" outlineLevel="0" collapsed="false">
      <c r="A550" s="17" t="s">
        <v>1026</v>
      </c>
      <c r="B550" s="13" t="s">
        <v>1027</v>
      </c>
      <c r="C550" s="14" t="s">
        <v>329</v>
      </c>
      <c r="D550" s="15" t="n">
        <v>630.73</v>
      </c>
    </row>
    <row r="551" customFormat="false" ht="30" hidden="false" customHeight="false" outlineLevel="0" collapsed="false">
      <c r="A551" s="17" t="s">
        <v>1028</v>
      </c>
      <c r="B551" s="13" t="s">
        <v>1029</v>
      </c>
      <c r="C551" s="14" t="s">
        <v>329</v>
      </c>
      <c r="D551" s="15" t="n">
        <v>663.78</v>
      </c>
    </row>
    <row r="552" customFormat="false" ht="30" hidden="false" customHeight="false" outlineLevel="0" collapsed="false">
      <c r="A552" s="17" t="s">
        <v>1030</v>
      </c>
      <c r="B552" s="13" t="s">
        <v>1031</v>
      </c>
      <c r="C552" s="14" t="s">
        <v>329</v>
      </c>
      <c r="D552" s="15" t="n">
        <v>673.84</v>
      </c>
    </row>
    <row r="553" customFormat="false" ht="30" hidden="false" customHeight="false" outlineLevel="0" collapsed="false">
      <c r="A553" s="17" t="s">
        <v>1032</v>
      </c>
      <c r="B553" s="13" t="s">
        <v>1033</v>
      </c>
      <c r="C553" s="14" t="s">
        <v>329</v>
      </c>
      <c r="D553" s="15" t="n">
        <v>716.02</v>
      </c>
    </row>
    <row r="554" customFormat="false" ht="30" hidden="false" customHeight="false" outlineLevel="0" collapsed="false">
      <c r="A554" s="17" t="s">
        <v>1034</v>
      </c>
      <c r="B554" s="13" t="s">
        <v>1035</v>
      </c>
      <c r="C554" s="14" t="s">
        <v>329</v>
      </c>
      <c r="D554" s="15" t="n">
        <v>746.55</v>
      </c>
    </row>
    <row r="555" customFormat="false" ht="30" hidden="false" customHeight="false" outlineLevel="0" collapsed="false">
      <c r="A555" s="17" t="s">
        <v>1036</v>
      </c>
      <c r="B555" s="13" t="s">
        <v>1037</v>
      </c>
      <c r="C555" s="14" t="s">
        <v>329</v>
      </c>
      <c r="D555" s="15" t="n">
        <v>823.35</v>
      </c>
    </row>
    <row r="556" customFormat="false" ht="30" hidden="false" customHeight="false" outlineLevel="0" collapsed="false">
      <c r="A556" s="17" t="s">
        <v>1038</v>
      </c>
      <c r="B556" s="13" t="s">
        <v>1039</v>
      </c>
      <c r="C556" s="14" t="s">
        <v>329</v>
      </c>
      <c r="D556" s="15" t="n">
        <v>879.37</v>
      </c>
    </row>
    <row r="557" customFormat="false" ht="30" hidden="false" customHeight="false" outlineLevel="0" collapsed="false">
      <c r="A557" s="12" t="s">
        <v>1040</v>
      </c>
      <c r="B557" s="13" t="s">
        <v>1041</v>
      </c>
      <c r="C557" s="14" t="s">
        <v>329</v>
      </c>
      <c r="D557" s="15" t="n">
        <v>289.87</v>
      </c>
    </row>
    <row r="558" customFormat="false" ht="30" hidden="false" customHeight="false" outlineLevel="0" collapsed="false">
      <c r="A558" s="12" t="s">
        <v>1042</v>
      </c>
      <c r="B558" s="13" t="s">
        <v>1043</v>
      </c>
      <c r="C558" s="14" t="s">
        <v>329</v>
      </c>
      <c r="D558" s="15" t="n">
        <v>222.28</v>
      </c>
    </row>
    <row r="559" customFormat="false" ht="30" hidden="false" customHeight="false" outlineLevel="0" collapsed="false">
      <c r="A559" s="12" t="s">
        <v>1044</v>
      </c>
      <c r="B559" s="13" t="s">
        <v>1045</v>
      </c>
      <c r="C559" s="14" t="s">
        <v>329</v>
      </c>
      <c r="D559" s="15" t="n">
        <v>373.03</v>
      </c>
    </row>
    <row r="560" customFormat="false" ht="30" hidden="false" customHeight="false" outlineLevel="0" collapsed="false">
      <c r="A560" s="12" t="s">
        <v>1046</v>
      </c>
      <c r="B560" s="13" t="s">
        <v>1047</v>
      </c>
      <c r="C560" s="14" t="s">
        <v>329</v>
      </c>
      <c r="D560" s="15" t="n">
        <v>354.81</v>
      </c>
    </row>
    <row r="561" customFormat="false" ht="30" hidden="false" customHeight="false" outlineLevel="0" collapsed="false">
      <c r="A561" s="12" t="s">
        <v>1048</v>
      </c>
      <c r="B561" s="13" t="s">
        <v>1049</v>
      </c>
      <c r="C561" s="14" t="s">
        <v>329</v>
      </c>
      <c r="D561" s="15" t="n">
        <v>417.91</v>
      </c>
    </row>
    <row r="562" customFormat="false" ht="30" hidden="false" customHeight="false" outlineLevel="0" collapsed="false">
      <c r="A562" s="12" t="s">
        <v>1050</v>
      </c>
      <c r="B562" s="13" t="s">
        <v>1051</v>
      </c>
      <c r="C562" s="14" t="s">
        <v>329</v>
      </c>
      <c r="D562" s="15" t="n">
        <v>619.87</v>
      </c>
    </row>
    <row r="563" customFormat="false" ht="30" hidden="false" customHeight="false" outlineLevel="0" collapsed="false">
      <c r="A563" s="12" t="s">
        <v>1052</v>
      </c>
      <c r="B563" s="13" t="s">
        <v>1053</v>
      </c>
      <c r="C563" s="14" t="s">
        <v>329</v>
      </c>
      <c r="D563" s="15" t="n">
        <v>554.66</v>
      </c>
    </row>
    <row r="564" customFormat="false" ht="30" hidden="false" customHeight="false" outlineLevel="0" collapsed="false">
      <c r="A564" s="17" t="s">
        <v>1054</v>
      </c>
      <c r="B564" s="13" t="s">
        <v>1055</v>
      </c>
      <c r="C564" s="14" t="s">
        <v>329</v>
      </c>
      <c r="D564" s="15" t="n">
        <v>894.79</v>
      </c>
    </row>
    <row r="565" customFormat="false" ht="30" hidden="false" customHeight="false" outlineLevel="0" collapsed="false">
      <c r="A565" s="12" t="s">
        <v>1056</v>
      </c>
      <c r="B565" s="13" t="s">
        <v>1057</v>
      </c>
      <c r="C565" s="14" t="s">
        <v>207</v>
      </c>
      <c r="D565" s="15" t="n">
        <v>74.18</v>
      </c>
    </row>
    <row r="566" customFormat="false" ht="30" hidden="false" customHeight="false" outlineLevel="0" collapsed="false">
      <c r="A566" s="12" t="s">
        <v>1058</v>
      </c>
      <c r="B566" s="13" t="s">
        <v>1059</v>
      </c>
      <c r="C566" s="14" t="s">
        <v>207</v>
      </c>
      <c r="D566" s="15" t="n">
        <v>74.18</v>
      </c>
    </row>
    <row r="567" customFormat="false" ht="30" hidden="false" customHeight="false" outlineLevel="0" collapsed="false">
      <c r="A567" s="12" t="s">
        <v>1060</v>
      </c>
      <c r="B567" s="13" t="s">
        <v>1061</v>
      </c>
      <c r="C567" s="14" t="s">
        <v>207</v>
      </c>
      <c r="D567" s="15" t="n">
        <v>74.18</v>
      </c>
    </row>
    <row r="568" customFormat="false" ht="30" hidden="false" customHeight="false" outlineLevel="0" collapsed="false">
      <c r="A568" s="12" t="s">
        <v>1062</v>
      </c>
      <c r="B568" s="13" t="s">
        <v>1063</v>
      </c>
      <c r="C568" s="14" t="s">
        <v>207</v>
      </c>
      <c r="D568" s="15" t="n">
        <v>74.18</v>
      </c>
    </row>
    <row r="569" customFormat="false" ht="30" hidden="false" customHeight="false" outlineLevel="0" collapsed="false">
      <c r="A569" s="12" t="s">
        <v>1064</v>
      </c>
      <c r="B569" s="13" t="s">
        <v>1065</v>
      </c>
      <c r="C569" s="14" t="s">
        <v>207</v>
      </c>
      <c r="D569" s="15" t="n">
        <v>34.19</v>
      </c>
    </row>
    <row r="570" customFormat="false" ht="30" hidden="false" customHeight="false" outlineLevel="0" collapsed="false">
      <c r="A570" s="12" t="s">
        <v>1066</v>
      </c>
      <c r="B570" s="13" t="s">
        <v>1067</v>
      </c>
      <c r="C570" s="14" t="s">
        <v>207</v>
      </c>
      <c r="D570" s="15" t="n">
        <v>34.19</v>
      </c>
    </row>
    <row r="571" customFormat="false" ht="30" hidden="false" customHeight="false" outlineLevel="0" collapsed="false">
      <c r="A571" s="12" t="s">
        <v>1068</v>
      </c>
      <c r="B571" s="13" t="s">
        <v>1069</v>
      </c>
      <c r="C571" s="14" t="s">
        <v>207</v>
      </c>
      <c r="D571" s="15" t="n">
        <v>34.19</v>
      </c>
    </row>
    <row r="572" customFormat="false" ht="30" hidden="false" customHeight="false" outlineLevel="0" collapsed="false">
      <c r="A572" s="12" t="s">
        <v>1070</v>
      </c>
      <c r="B572" s="13" t="s">
        <v>1071</v>
      </c>
      <c r="C572" s="14" t="s">
        <v>207</v>
      </c>
      <c r="D572" s="15" t="n">
        <v>45.18</v>
      </c>
    </row>
    <row r="573" customFormat="false" ht="30" hidden="false" customHeight="false" outlineLevel="0" collapsed="false">
      <c r="A573" s="12" t="s">
        <v>1072</v>
      </c>
      <c r="B573" s="13" t="s">
        <v>1073</v>
      </c>
      <c r="C573" s="14" t="s">
        <v>207</v>
      </c>
      <c r="D573" s="15" t="n">
        <v>45.18</v>
      </c>
    </row>
    <row r="574" customFormat="false" ht="30" hidden="false" customHeight="false" outlineLevel="0" collapsed="false">
      <c r="A574" s="12" t="s">
        <v>1074</v>
      </c>
      <c r="B574" s="13" t="s">
        <v>1075</v>
      </c>
      <c r="C574" s="14" t="s">
        <v>329</v>
      </c>
      <c r="D574" s="15" t="n">
        <v>210.54</v>
      </c>
    </row>
    <row r="575" customFormat="false" ht="30" hidden="false" customHeight="false" outlineLevel="0" collapsed="false">
      <c r="A575" s="12" t="s">
        <v>1076</v>
      </c>
      <c r="B575" s="13" t="s">
        <v>1077</v>
      </c>
      <c r="C575" s="14" t="s">
        <v>329</v>
      </c>
      <c r="D575" s="15" t="n">
        <v>217.93</v>
      </c>
    </row>
    <row r="576" customFormat="false" ht="30" hidden="false" customHeight="false" outlineLevel="0" collapsed="false">
      <c r="A576" s="12" t="s">
        <v>1078</v>
      </c>
      <c r="B576" s="13" t="s">
        <v>1079</v>
      </c>
      <c r="C576" s="14" t="s">
        <v>329</v>
      </c>
      <c r="D576" s="15" t="n">
        <v>201.3</v>
      </c>
    </row>
    <row r="577" customFormat="false" ht="30" hidden="false" customHeight="false" outlineLevel="0" collapsed="false">
      <c r="A577" s="12" t="s">
        <v>1080</v>
      </c>
      <c r="B577" s="13" t="s">
        <v>1081</v>
      </c>
      <c r="C577" s="14" t="s">
        <v>329</v>
      </c>
      <c r="D577" s="15" t="n">
        <v>157.47</v>
      </c>
    </row>
    <row r="578" customFormat="false" ht="30" hidden="false" customHeight="false" outlineLevel="0" collapsed="false">
      <c r="A578" s="12" t="s">
        <v>1082</v>
      </c>
      <c r="B578" s="13" t="s">
        <v>1083</v>
      </c>
      <c r="C578" s="14" t="s">
        <v>329</v>
      </c>
      <c r="D578" s="15" t="n">
        <v>266.64</v>
      </c>
    </row>
    <row r="579" customFormat="false" ht="30" hidden="false" customHeight="false" outlineLevel="0" collapsed="false">
      <c r="A579" s="12" t="s">
        <v>1084</v>
      </c>
      <c r="B579" s="13" t="s">
        <v>1085</v>
      </c>
      <c r="C579" s="14" t="s">
        <v>329</v>
      </c>
      <c r="D579" s="15" t="n">
        <v>246.84</v>
      </c>
    </row>
    <row r="580" customFormat="false" ht="30" hidden="false" customHeight="false" outlineLevel="0" collapsed="false">
      <c r="A580" s="12" t="s">
        <v>1086</v>
      </c>
      <c r="B580" s="13" t="s">
        <v>1087</v>
      </c>
      <c r="C580" s="14" t="s">
        <v>329</v>
      </c>
      <c r="D580" s="15" t="n">
        <v>256.74</v>
      </c>
    </row>
    <row r="581" customFormat="false" ht="30" hidden="false" customHeight="false" outlineLevel="0" collapsed="false">
      <c r="A581" s="12" t="s">
        <v>1088</v>
      </c>
      <c r="B581" s="13" t="s">
        <v>1089</v>
      </c>
      <c r="C581" s="14" t="s">
        <v>329</v>
      </c>
      <c r="D581" s="15" t="n">
        <v>254.36</v>
      </c>
    </row>
    <row r="582" customFormat="false" ht="30" hidden="false" customHeight="false" outlineLevel="0" collapsed="false">
      <c r="A582" s="12" t="s">
        <v>1090</v>
      </c>
      <c r="B582" s="13" t="s">
        <v>1091</v>
      </c>
      <c r="C582" s="14" t="s">
        <v>329</v>
      </c>
      <c r="D582" s="15" t="n">
        <v>250.27</v>
      </c>
    </row>
    <row r="583" customFormat="false" ht="30" hidden="false" customHeight="false" outlineLevel="0" collapsed="false">
      <c r="A583" s="12" t="s">
        <v>1092</v>
      </c>
      <c r="B583" s="13" t="s">
        <v>1093</v>
      </c>
      <c r="C583" s="14" t="s">
        <v>329</v>
      </c>
      <c r="D583" s="15" t="n">
        <v>278.38</v>
      </c>
    </row>
    <row r="584" customFormat="false" ht="30" hidden="false" customHeight="false" outlineLevel="0" collapsed="false">
      <c r="A584" s="12" t="s">
        <v>1094</v>
      </c>
      <c r="B584" s="13" t="s">
        <v>1095</v>
      </c>
      <c r="C584" s="14" t="s">
        <v>329</v>
      </c>
      <c r="D584" s="15" t="n">
        <v>317.19</v>
      </c>
    </row>
    <row r="585" customFormat="false" ht="30" hidden="false" customHeight="false" outlineLevel="0" collapsed="false">
      <c r="A585" s="12" t="s">
        <v>1096</v>
      </c>
      <c r="B585" s="13" t="s">
        <v>1097</v>
      </c>
      <c r="C585" s="14" t="s">
        <v>329</v>
      </c>
      <c r="D585" s="15" t="n">
        <v>312.97</v>
      </c>
    </row>
    <row r="586" customFormat="false" ht="30" hidden="false" customHeight="false" outlineLevel="0" collapsed="false">
      <c r="A586" s="12" t="s">
        <v>1098</v>
      </c>
      <c r="B586" s="13" t="s">
        <v>1099</v>
      </c>
      <c r="C586" s="14" t="s">
        <v>329</v>
      </c>
      <c r="D586" s="15" t="n">
        <v>311.78</v>
      </c>
    </row>
    <row r="587" customFormat="false" ht="30" hidden="false" customHeight="false" outlineLevel="0" collapsed="false">
      <c r="A587" s="12" t="s">
        <v>1100</v>
      </c>
      <c r="B587" s="13" t="s">
        <v>1101</v>
      </c>
      <c r="C587" s="14" t="s">
        <v>329</v>
      </c>
      <c r="D587" s="15" t="n">
        <v>476.78</v>
      </c>
    </row>
    <row r="588" customFormat="false" ht="30" hidden="false" customHeight="false" outlineLevel="0" collapsed="false">
      <c r="A588" s="12" t="s">
        <v>1102</v>
      </c>
      <c r="B588" s="13" t="s">
        <v>1103</v>
      </c>
      <c r="C588" s="14" t="s">
        <v>329</v>
      </c>
      <c r="D588" s="15" t="n">
        <v>425.17</v>
      </c>
    </row>
    <row r="589" customFormat="false" ht="30" hidden="false" customHeight="false" outlineLevel="0" collapsed="false">
      <c r="A589" s="12" t="s">
        <v>1104</v>
      </c>
      <c r="B589" s="13" t="s">
        <v>1105</v>
      </c>
      <c r="C589" s="14" t="s">
        <v>329</v>
      </c>
      <c r="D589" s="15" t="n">
        <v>417.51</v>
      </c>
    </row>
    <row r="590" customFormat="false" ht="30" hidden="false" customHeight="false" outlineLevel="0" collapsed="false">
      <c r="A590" s="12" t="s">
        <v>1106</v>
      </c>
      <c r="B590" s="13" t="s">
        <v>1107</v>
      </c>
      <c r="C590" s="14" t="s">
        <v>329</v>
      </c>
      <c r="D590" s="15" t="n">
        <v>417.51</v>
      </c>
    </row>
    <row r="591" customFormat="false" ht="30" hidden="false" customHeight="false" outlineLevel="0" collapsed="false">
      <c r="A591" s="17" t="s">
        <v>1108</v>
      </c>
      <c r="B591" s="13" t="s">
        <v>1109</v>
      </c>
      <c r="C591" s="14" t="s">
        <v>329</v>
      </c>
      <c r="D591" s="15" t="n">
        <v>566.2</v>
      </c>
    </row>
    <row r="592" customFormat="false" ht="30" hidden="false" customHeight="false" outlineLevel="0" collapsed="false">
      <c r="A592" s="17" t="s">
        <v>1110</v>
      </c>
      <c r="B592" s="13" t="s">
        <v>1111</v>
      </c>
      <c r="C592" s="14" t="s">
        <v>329</v>
      </c>
      <c r="D592" s="15" t="n">
        <v>594.85</v>
      </c>
    </row>
    <row r="593" customFormat="false" ht="30" hidden="false" customHeight="false" outlineLevel="0" collapsed="false">
      <c r="A593" s="17" t="s">
        <v>1112</v>
      </c>
      <c r="B593" s="13" t="s">
        <v>1113</v>
      </c>
      <c r="C593" s="14" t="s">
        <v>329</v>
      </c>
      <c r="D593" s="15" t="n">
        <v>501.06</v>
      </c>
    </row>
    <row r="594" customFormat="false" ht="30" hidden="false" customHeight="false" outlineLevel="0" collapsed="false">
      <c r="A594" s="17" t="s">
        <v>1114</v>
      </c>
      <c r="B594" s="13" t="s">
        <v>1115</v>
      </c>
      <c r="C594" s="14" t="s">
        <v>329</v>
      </c>
      <c r="D594" s="15" t="n">
        <v>666.61</v>
      </c>
    </row>
    <row r="595" customFormat="false" ht="30" hidden="false" customHeight="false" outlineLevel="0" collapsed="false">
      <c r="A595" s="12" t="s">
        <v>1116</v>
      </c>
      <c r="B595" s="13" t="s">
        <v>1117</v>
      </c>
      <c r="C595" s="14" t="s">
        <v>329</v>
      </c>
      <c r="D595" s="15" t="n">
        <v>78.66</v>
      </c>
    </row>
    <row r="596" customFormat="false" ht="30" hidden="false" customHeight="false" outlineLevel="0" collapsed="false">
      <c r="A596" s="12" t="s">
        <v>1118</v>
      </c>
      <c r="B596" s="13" t="s">
        <v>1119</v>
      </c>
      <c r="C596" s="14" t="s">
        <v>329</v>
      </c>
      <c r="D596" s="15" t="n">
        <v>136.26</v>
      </c>
    </row>
    <row r="597" customFormat="false" ht="30" hidden="false" customHeight="false" outlineLevel="0" collapsed="false">
      <c r="A597" s="12" t="s">
        <v>1120</v>
      </c>
      <c r="B597" s="13" t="s">
        <v>1121</v>
      </c>
      <c r="C597" s="14" t="s">
        <v>134</v>
      </c>
      <c r="D597" s="15" t="n">
        <v>128.03</v>
      </c>
    </row>
    <row r="598" customFormat="false" ht="30" hidden="false" customHeight="false" outlineLevel="0" collapsed="false">
      <c r="A598" s="12" t="s">
        <v>1122</v>
      </c>
      <c r="B598" s="13" t="s">
        <v>1123</v>
      </c>
      <c r="C598" s="14" t="s">
        <v>134</v>
      </c>
      <c r="D598" s="15" t="n">
        <v>114.8</v>
      </c>
    </row>
    <row r="599" customFormat="false" ht="30" hidden="false" customHeight="false" outlineLevel="0" collapsed="false">
      <c r="A599" s="12" t="s">
        <v>1124</v>
      </c>
      <c r="B599" s="13" t="s">
        <v>1125</v>
      </c>
      <c r="C599" s="14" t="s">
        <v>134</v>
      </c>
      <c r="D599" s="15" t="n">
        <v>120.86</v>
      </c>
    </row>
    <row r="600" customFormat="false" ht="30" hidden="false" customHeight="false" outlineLevel="0" collapsed="false">
      <c r="A600" s="12" t="s">
        <v>1126</v>
      </c>
      <c r="B600" s="13" t="s">
        <v>1127</v>
      </c>
      <c r="C600" s="14" t="s">
        <v>134</v>
      </c>
      <c r="D600" s="15" t="n">
        <v>108.3</v>
      </c>
    </row>
    <row r="601" customFormat="false" ht="30" hidden="false" customHeight="false" outlineLevel="0" collapsed="false">
      <c r="A601" s="12" t="s">
        <v>1128</v>
      </c>
      <c r="B601" s="13" t="s">
        <v>1129</v>
      </c>
      <c r="C601" s="14" t="s">
        <v>134</v>
      </c>
      <c r="D601" s="15" t="n">
        <v>53.73</v>
      </c>
    </row>
    <row r="602" customFormat="false" ht="30" hidden="false" customHeight="false" outlineLevel="0" collapsed="false">
      <c r="A602" s="12" t="s">
        <v>1130</v>
      </c>
      <c r="B602" s="13" t="s">
        <v>1131</v>
      </c>
      <c r="C602" s="14" t="s">
        <v>134</v>
      </c>
      <c r="D602" s="15" t="n">
        <v>48.23</v>
      </c>
    </row>
    <row r="603" customFormat="false" ht="30" hidden="false" customHeight="false" outlineLevel="0" collapsed="false">
      <c r="A603" s="12" t="s">
        <v>1132</v>
      </c>
      <c r="B603" s="13" t="s">
        <v>1133</v>
      </c>
      <c r="C603" s="14" t="s">
        <v>134</v>
      </c>
      <c r="D603" s="15" t="n">
        <v>127.11</v>
      </c>
    </row>
    <row r="604" customFormat="false" ht="15" hidden="false" customHeight="false" outlineLevel="0" collapsed="false">
      <c r="A604" s="12" t="s">
        <v>1134</v>
      </c>
      <c r="B604" s="13" t="s">
        <v>1135</v>
      </c>
      <c r="C604" s="14" t="s">
        <v>134</v>
      </c>
      <c r="D604" s="15" t="n">
        <v>48.68</v>
      </c>
    </row>
    <row r="605" customFormat="false" ht="30" hidden="false" customHeight="false" outlineLevel="0" collapsed="false">
      <c r="A605" s="12" t="s">
        <v>1136</v>
      </c>
      <c r="B605" s="13" t="s">
        <v>1137</v>
      </c>
      <c r="C605" s="14" t="s">
        <v>134</v>
      </c>
      <c r="D605" s="15" t="n">
        <v>99.88</v>
      </c>
    </row>
    <row r="606" customFormat="false" ht="30" hidden="false" customHeight="false" outlineLevel="0" collapsed="false">
      <c r="A606" s="12" t="s">
        <v>1138</v>
      </c>
      <c r="B606" s="13" t="s">
        <v>1139</v>
      </c>
      <c r="C606" s="14" t="s">
        <v>134</v>
      </c>
      <c r="D606" s="15" t="n">
        <v>94.41</v>
      </c>
    </row>
    <row r="607" customFormat="false" ht="30" hidden="false" customHeight="false" outlineLevel="0" collapsed="false">
      <c r="A607" s="12" t="s">
        <v>1140</v>
      </c>
      <c r="B607" s="13" t="s">
        <v>1141</v>
      </c>
      <c r="C607" s="14" t="s">
        <v>134</v>
      </c>
      <c r="D607" s="15" t="n">
        <v>72.63</v>
      </c>
    </row>
    <row r="608" customFormat="false" ht="30" hidden="false" customHeight="false" outlineLevel="0" collapsed="false">
      <c r="A608" s="12" t="s">
        <v>1142</v>
      </c>
      <c r="B608" s="13" t="s">
        <v>1143</v>
      </c>
      <c r="C608" s="14" t="s">
        <v>134</v>
      </c>
      <c r="D608" s="15" t="n">
        <v>108.41</v>
      </c>
    </row>
    <row r="609" customFormat="false" ht="30" hidden="false" customHeight="false" outlineLevel="0" collapsed="false">
      <c r="A609" s="12" t="s">
        <v>1144</v>
      </c>
      <c r="B609" s="13" t="s">
        <v>1145</v>
      </c>
      <c r="C609" s="14" t="s">
        <v>134</v>
      </c>
      <c r="D609" s="15" t="n">
        <v>102.35</v>
      </c>
    </row>
    <row r="610" customFormat="false" ht="30" hidden="false" customHeight="false" outlineLevel="0" collapsed="false">
      <c r="A610" s="12" t="s">
        <v>1146</v>
      </c>
      <c r="B610" s="13" t="s">
        <v>1147</v>
      </c>
      <c r="C610" s="14" t="s">
        <v>134</v>
      </c>
      <c r="D610" s="15" t="n">
        <v>50.66</v>
      </c>
    </row>
    <row r="611" customFormat="false" ht="30" hidden="false" customHeight="false" outlineLevel="0" collapsed="false">
      <c r="A611" s="12" t="s">
        <v>1148</v>
      </c>
      <c r="B611" s="13" t="s">
        <v>1149</v>
      </c>
      <c r="C611" s="14" t="s">
        <v>134</v>
      </c>
      <c r="D611" s="15" t="n">
        <v>45.38</v>
      </c>
    </row>
    <row r="612" customFormat="false" ht="30" hidden="false" customHeight="false" outlineLevel="0" collapsed="false">
      <c r="A612" s="12" t="s">
        <v>1150</v>
      </c>
      <c r="B612" s="13" t="s">
        <v>1151</v>
      </c>
      <c r="C612" s="14" t="s">
        <v>134</v>
      </c>
      <c r="D612" s="15" t="n">
        <v>115.6</v>
      </c>
    </row>
    <row r="613" customFormat="false" ht="30" hidden="false" customHeight="false" outlineLevel="0" collapsed="false">
      <c r="A613" s="12" t="s">
        <v>1152</v>
      </c>
      <c r="B613" s="13" t="s">
        <v>1153</v>
      </c>
      <c r="C613" s="14" t="s">
        <v>134</v>
      </c>
      <c r="D613" s="15" t="n">
        <v>122.44</v>
      </c>
    </row>
    <row r="614" customFormat="false" ht="15" hidden="false" customHeight="false" outlineLevel="0" collapsed="false">
      <c r="A614" s="12" t="s">
        <v>1154</v>
      </c>
      <c r="B614" s="13" t="s">
        <v>1155</v>
      </c>
      <c r="C614" s="14" t="s">
        <v>134</v>
      </c>
      <c r="D614" s="15" t="n">
        <v>20.17</v>
      </c>
    </row>
    <row r="615" customFormat="false" ht="30" hidden="false" customHeight="false" outlineLevel="0" collapsed="false">
      <c r="A615" s="12" t="s">
        <v>1156</v>
      </c>
      <c r="B615" s="13" t="s">
        <v>1157</v>
      </c>
      <c r="C615" s="14" t="s">
        <v>134</v>
      </c>
      <c r="D615" s="15" t="n">
        <v>62.08</v>
      </c>
    </row>
    <row r="616" customFormat="false" ht="30" hidden="false" customHeight="false" outlineLevel="0" collapsed="false">
      <c r="A616" s="12" t="s">
        <v>1158</v>
      </c>
      <c r="B616" s="13" t="s">
        <v>1159</v>
      </c>
      <c r="C616" s="14" t="s">
        <v>134</v>
      </c>
      <c r="D616" s="15" t="n">
        <v>84.29</v>
      </c>
    </row>
    <row r="617" customFormat="false" ht="30" hidden="false" customHeight="false" outlineLevel="0" collapsed="false">
      <c r="A617" s="12" t="s">
        <v>1160</v>
      </c>
      <c r="B617" s="13" t="s">
        <v>1161</v>
      </c>
      <c r="C617" s="14" t="s">
        <v>134</v>
      </c>
      <c r="D617" s="15" t="n">
        <v>80.28</v>
      </c>
    </row>
    <row r="618" customFormat="false" ht="15" hidden="false" customHeight="false" outlineLevel="0" collapsed="false">
      <c r="A618" s="12" t="s">
        <v>1162</v>
      </c>
      <c r="B618" s="13" t="s">
        <v>1163</v>
      </c>
      <c r="C618" s="14" t="s">
        <v>134</v>
      </c>
      <c r="D618" s="15" t="n">
        <v>25.16</v>
      </c>
    </row>
    <row r="619" customFormat="false" ht="30" hidden="false" customHeight="false" outlineLevel="0" collapsed="false">
      <c r="A619" s="12" t="s">
        <v>1164</v>
      </c>
      <c r="B619" s="13" t="s">
        <v>1165</v>
      </c>
      <c r="C619" s="14" t="s">
        <v>134</v>
      </c>
      <c r="D619" s="15" t="n">
        <v>502.8</v>
      </c>
    </row>
    <row r="620" customFormat="false" ht="30" hidden="false" customHeight="false" outlineLevel="0" collapsed="false">
      <c r="A620" s="12" t="s">
        <v>1166</v>
      </c>
      <c r="B620" s="13" t="s">
        <v>1167</v>
      </c>
      <c r="C620" s="14" t="s">
        <v>134</v>
      </c>
      <c r="D620" s="15" t="n">
        <v>66.33</v>
      </c>
    </row>
    <row r="621" customFormat="false" ht="30" hidden="false" customHeight="false" outlineLevel="0" collapsed="false">
      <c r="A621" s="12" t="s">
        <v>1168</v>
      </c>
      <c r="B621" s="13" t="s">
        <v>1169</v>
      </c>
      <c r="C621" s="14" t="s">
        <v>134</v>
      </c>
      <c r="D621" s="15" t="n">
        <v>1099.48</v>
      </c>
    </row>
  </sheetData>
  <autoFilter ref="A11:D621"/>
  <mergeCells count="1">
    <mergeCell ref="A10:C10"/>
  </mergeCells>
  <conditionalFormatting sqref="A144:A65536 A1:A9 A11">
    <cfRule type="expression" priority="2" aboveAverage="0" equalAverage="0" bottom="0" percent="0" rank="0" text="" dxfId="2">
      <formula>AND(COUNTIF($A$144:$A$65536,A144)+COUNTIF($A$1:$A$9,A144)+COUNTIF($A$11:$A$11,A144)&gt;1,NOT(ISBLANK(A144)))</formula>
    </cfRule>
  </conditionalFormatting>
  <conditionalFormatting sqref="A12:A143">
    <cfRule type="expression" priority="3" aboveAverage="0" equalAverage="0" bottom="0" percent="0" rank="0" text="" dxfId="3">
      <formula>AND(COUNTIF($A$12:$A$143,A12)&gt;1,NOT(ISBLANK(A12)))</formula>
    </cfRule>
  </conditionalFormatting>
  <conditionalFormatting sqref="A1:A65536">
    <cfRule type="expression" priority="4" aboveAverage="0" equalAverage="0" bottom="0" percent="0" rank="0" text="" dxfId="4">
      <formula>AND(COUNTIF($A:$A,A1)&gt;1,NOT(ISBLANK(A1)))</formula>
    </cfRule>
    <cfRule type="expression" priority="5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9:00:07Z</dcterms:created>
  <dc:creator>Скобцова Дарья</dc:creator>
  <dc:description/>
  <dc:language>en-US</dc:language>
  <cp:lastModifiedBy>Пользователь Windows</cp:lastModifiedBy>
  <cp:lastPrinted>2021-03-10T09:32:07Z</cp:lastPrinted>
  <dcterms:modified xsi:type="dcterms:W3CDTF">2024-11-20T17:02:48Z</dcterms:modified>
  <cp:revision>0</cp:revision>
  <dc:subject/>
  <dc:title/>
</cp:coreProperties>
</file>