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1" sheetId="1" state="hidden" r:id="rId2"/>
    <sheet name="Прайс для сайта" sheetId="2" state="visible" r:id="rId3"/>
  </sheets>
  <definedNames>
    <definedName function="false" hidden="true" localSheetId="1" name="_xlnm._FilterDatabase" vbProcedure="false">'Прайс для сайта'!$A$11:$D$11</definedName>
    <definedName function="false" hidden="false" name="_xlfn_CEILING_PRECI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https://inrusstrade.ru/ru/categories/effast</t>
  </si>
  <si>
    <t xml:space="preserve">Прайс актуален с</t>
  </si>
  <si>
    <t xml:space="preserve">Московская обл., Ленинский г.о., Горки д., Промзона тер., стр. 23А</t>
  </si>
  <si>
    <t xml:space="preserve">Артикул</t>
  </si>
  <si>
    <t xml:space="preserve">Наименование</t>
  </si>
  <si>
    <t xml:space="preserve">Единица измерения</t>
  </si>
  <si>
    <t xml:space="preserve"> Цена с НДС, руб</t>
  </si>
  <si>
    <t xml:space="preserve">4w0075</t>
  </si>
  <si>
    <t xml:space="preserve">EFFAST Адаптер двойной, d - 90, d1 - 110, G - 4", муфтовое/втулочное окончание, НР</t>
  </si>
  <si>
    <t xml:space="preserve">шт</t>
  </si>
  <si>
    <t xml:space="preserve">4w0117</t>
  </si>
  <si>
    <t xml:space="preserve">EFFAST Заглушка, d - 25, клеевая</t>
  </si>
  <si>
    <t xml:space="preserve">4w0120</t>
  </si>
  <si>
    <t xml:space="preserve">EFFAST Заглушка, d - 32, клеевая</t>
  </si>
  <si>
    <t xml:space="preserve">1w0590</t>
  </si>
  <si>
    <t xml:space="preserve">EFFAST Клей L-5023, 946 мл, для больших диаметров ПВХ труб (аналог Tangit) (Bailey)</t>
  </si>
  <si>
    <t xml:space="preserve">1w0572</t>
  </si>
  <si>
    <t xml:space="preserve">EFFAST Клей L-6023, 473 мл (Bailey)</t>
  </si>
  <si>
    <t xml:space="preserve">1w0573</t>
  </si>
  <si>
    <t xml:space="preserve">EFFAST Клей L-6023, 946 мл (Bailey)</t>
  </si>
  <si>
    <t xml:space="preserve">4w0174</t>
  </si>
  <si>
    <t xml:space="preserve">EFFAST Кран шаровый, d - 32, общего применения, м/м, уплотнение EPDM</t>
  </si>
  <si>
    <t xml:space="preserve">4w0246</t>
  </si>
  <si>
    <t xml:space="preserve">EFFAST Муфта, d - 40, клеевая</t>
  </si>
  <si>
    <t xml:space="preserve">4w0249</t>
  </si>
  <si>
    <t xml:space="preserve">EFFAST Муфта, d - 63, клеевая</t>
  </si>
  <si>
    <t xml:space="preserve">4w0267</t>
  </si>
  <si>
    <t xml:space="preserve">EFFAST Муфта, d - 110, Rp - 4", переходная, ВР</t>
  </si>
  <si>
    <t xml:space="preserve">4w0278</t>
  </si>
  <si>
    <t xml:space="preserve">EFFAST Муфта, d - 40, R - 1 1/4", переходная, НР, ПВХ/латунь</t>
  </si>
  <si>
    <t xml:space="preserve">4w0320</t>
  </si>
  <si>
    <t xml:space="preserve">EFFAST Муфта, d - 75, d1 - 90, d2 - 75, переходная, ПВХ</t>
  </si>
  <si>
    <t xml:space="preserve">4w0324</t>
  </si>
  <si>
    <t xml:space="preserve">EFFAST Муфта, d - 90, d1 - 110, d2 - 90, переходная, ПВХ</t>
  </si>
  <si>
    <t xml:space="preserve">4w0347</t>
  </si>
  <si>
    <t xml:space="preserve">EFFAST Муфта разборная, d - 50, Rp - 1 1/2", переходная, ВР</t>
  </si>
  <si>
    <t xml:space="preserve">4w0370</t>
  </si>
  <si>
    <t xml:space="preserve">EFFAST Ниппель двусторонний, d - 1"</t>
  </si>
  <si>
    <t xml:space="preserve">4w0508</t>
  </si>
  <si>
    <t xml:space="preserve">EFFAST Отвод 90°, d - 40, клеевой</t>
  </si>
  <si>
    <t xml:space="preserve">1w0575</t>
  </si>
  <si>
    <t xml:space="preserve">EFFAST Очиститель (Праймер) P-1050 для труб, 473 мл (Bailey)</t>
  </si>
  <si>
    <t xml:space="preserve">1w0576</t>
  </si>
  <si>
    <t xml:space="preserve">EFFAST Очиститель (Праймер) P-1050 для труб, 946 мл</t>
  </si>
  <si>
    <t xml:space="preserve">4w0624</t>
  </si>
  <si>
    <t xml:space="preserve">EFFAST Фланец свободный, d - 63</t>
  </si>
  <si>
    <t xml:space="preserve">4w0686</t>
  </si>
  <si>
    <t xml:space="preserve">EFFAST Тройник 90°, d - 40, клеевой</t>
  </si>
  <si>
    <t xml:space="preserve">4w0732</t>
  </si>
  <si>
    <t xml:space="preserve">EFFAST Тройник 90°, d - 63, d1 - 40, клеевой, редукцио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₽_-;\-* #,##0.00\ _₽_-;_-* \-??\ _₽_-;_-@_-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Процентный 2" xfId="26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7080</xdr:colOff>
      <xdr:row>7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80848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nrusstrade.ru/ru/categories/effas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68.7"/>
    <col collapsed="false" customWidth="true" hidden="false" outlineLevel="0" max="3" min="3" style="3" width="17.14"/>
    <col collapsed="false" customWidth="true" hidden="false" outlineLevel="0" max="4" min="4" style="4" width="18.7"/>
    <col collapsed="false" customWidth="true" hidden="false" outlineLevel="0" max="5" min="5" style="0" width="14.14"/>
  </cols>
  <sheetData>
    <row r="9" customFormat="false" ht="15" hidden="false" customHeight="false" outlineLevel="0" collapsed="false">
      <c r="A9" s="5"/>
      <c r="B9" s="6" t="s">
        <v>0</v>
      </c>
      <c r="C9" s="7"/>
      <c r="D9" s="8" t="s">
        <v>1</v>
      </c>
    </row>
    <row r="10" customFormat="false" ht="15" hidden="false" customHeight="true" outlineLevel="0" collapsed="false">
      <c r="A10" s="9" t="s">
        <v>2</v>
      </c>
      <c r="B10" s="9"/>
      <c r="C10" s="9"/>
      <c r="D10" s="10" t="n">
        <v>45462</v>
      </c>
    </row>
    <row r="11" s="14" customFormat="true" ht="30" hidden="false" customHeight="false" outlineLevel="0" collapsed="false">
      <c r="A11" s="11" t="s">
        <v>3</v>
      </c>
      <c r="B11" s="12" t="s">
        <v>4</v>
      </c>
      <c r="C11" s="12" t="s">
        <v>5</v>
      </c>
      <c r="D11" s="13" t="s">
        <v>6</v>
      </c>
    </row>
    <row r="12" customFormat="false" ht="30" hidden="false" customHeight="false" outlineLevel="0" collapsed="false">
      <c r="A12" s="15" t="s">
        <v>7</v>
      </c>
      <c r="B12" s="16" t="s">
        <v>8</v>
      </c>
      <c r="C12" s="17" t="s">
        <v>9</v>
      </c>
      <c r="D12" s="17" t="n">
        <v>2162.4</v>
      </c>
    </row>
    <row r="13" customFormat="false" ht="15" hidden="false" customHeight="false" outlineLevel="0" collapsed="false">
      <c r="A13" s="15" t="s">
        <v>10</v>
      </c>
      <c r="B13" s="16" t="s">
        <v>11</v>
      </c>
      <c r="C13" s="17" t="s">
        <v>9</v>
      </c>
      <c r="D13" s="17" t="n">
        <v>79.56</v>
      </c>
    </row>
    <row r="14" customFormat="false" ht="15" hidden="false" customHeight="false" outlineLevel="0" collapsed="false">
      <c r="A14" s="15" t="s">
        <v>12</v>
      </c>
      <c r="B14" s="16" t="s">
        <v>13</v>
      </c>
      <c r="C14" s="17" t="s">
        <v>9</v>
      </c>
      <c r="D14" s="17" t="n">
        <v>95.88</v>
      </c>
    </row>
    <row r="15" customFormat="false" ht="30" hidden="false" customHeight="false" outlineLevel="0" collapsed="false">
      <c r="A15" s="17" t="s">
        <v>14</v>
      </c>
      <c r="B15" s="16" t="s">
        <v>15</v>
      </c>
      <c r="C15" s="17" t="s">
        <v>9</v>
      </c>
      <c r="D15" s="17" t="n">
        <v>2772.36</v>
      </c>
    </row>
    <row r="16" customFormat="false" ht="15" hidden="false" customHeight="false" outlineLevel="0" collapsed="false">
      <c r="A16" s="17" t="s">
        <v>16</v>
      </c>
      <c r="B16" s="16" t="s">
        <v>17</v>
      </c>
      <c r="C16" s="17" t="s">
        <v>9</v>
      </c>
      <c r="D16" s="17" t="n">
        <v>1084.72</v>
      </c>
    </row>
    <row r="17" customFormat="false" ht="15" hidden="false" customHeight="false" outlineLevel="0" collapsed="false">
      <c r="A17" s="17" t="s">
        <v>18</v>
      </c>
      <c r="B17" s="16" t="s">
        <v>19</v>
      </c>
      <c r="C17" s="17" t="s">
        <v>9</v>
      </c>
      <c r="D17" s="17" t="n">
        <v>2018.38</v>
      </c>
    </row>
    <row r="18" customFormat="false" ht="30" hidden="false" customHeight="false" outlineLevel="0" collapsed="false">
      <c r="A18" s="15" t="s">
        <v>20</v>
      </c>
      <c r="B18" s="16" t="s">
        <v>21</v>
      </c>
      <c r="C18" s="17" t="s">
        <v>9</v>
      </c>
      <c r="D18" s="17" t="n">
        <v>1750.32</v>
      </c>
    </row>
    <row r="19" customFormat="false" ht="15" hidden="false" customHeight="false" outlineLevel="0" collapsed="false">
      <c r="A19" s="15" t="s">
        <v>22</v>
      </c>
      <c r="B19" s="16" t="s">
        <v>23</v>
      </c>
      <c r="C19" s="17" t="s">
        <v>9</v>
      </c>
      <c r="D19" s="17" t="n">
        <v>148.92</v>
      </c>
    </row>
    <row r="20" customFormat="false" ht="15" hidden="false" customHeight="false" outlineLevel="0" collapsed="false">
      <c r="A20" s="15" t="s">
        <v>24</v>
      </c>
      <c r="B20" s="16" t="s">
        <v>25</v>
      </c>
      <c r="C20" s="17" t="s">
        <v>9</v>
      </c>
      <c r="D20" s="17" t="n">
        <v>199.92</v>
      </c>
    </row>
    <row r="21" customFormat="false" ht="15" hidden="false" customHeight="false" outlineLevel="0" collapsed="false">
      <c r="A21" s="15" t="s">
        <v>26</v>
      </c>
      <c r="B21" s="16" t="s">
        <v>27</v>
      </c>
      <c r="C21" s="17" t="s">
        <v>9</v>
      </c>
      <c r="D21" s="17" t="n">
        <v>2407.2</v>
      </c>
    </row>
    <row r="22" customFormat="false" ht="15" hidden="false" customHeight="false" outlineLevel="0" collapsed="false">
      <c r="A22" s="15" t="s">
        <v>28</v>
      </c>
      <c r="B22" s="16" t="s">
        <v>29</v>
      </c>
      <c r="C22" s="17" t="s">
        <v>9</v>
      </c>
      <c r="D22" s="17" t="n">
        <v>4212.6</v>
      </c>
    </row>
    <row r="23" customFormat="false" ht="15" hidden="false" customHeight="false" outlineLevel="0" collapsed="false">
      <c r="A23" s="15" t="s">
        <v>30</v>
      </c>
      <c r="B23" s="16" t="s">
        <v>31</v>
      </c>
      <c r="C23" s="17" t="s">
        <v>9</v>
      </c>
      <c r="D23" s="17" t="n">
        <v>1073.04</v>
      </c>
    </row>
    <row r="24" customFormat="false" ht="15" hidden="false" customHeight="false" outlineLevel="0" collapsed="false">
      <c r="A24" s="15" t="s">
        <v>32</v>
      </c>
      <c r="B24" s="16" t="s">
        <v>33</v>
      </c>
      <c r="C24" s="17" t="s">
        <v>9</v>
      </c>
      <c r="D24" s="17" t="n">
        <v>1342.32</v>
      </c>
    </row>
    <row r="25" customFormat="false" ht="15" hidden="false" customHeight="false" outlineLevel="0" collapsed="false">
      <c r="A25" s="15" t="s">
        <v>34</v>
      </c>
      <c r="B25" s="16" t="s">
        <v>35</v>
      </c>
      <c r="C25" s="17" t="s">
        <v>9</v>
      </c>
      <c r="D25" s="17" t="n">
        <v>1356.6</v>
      </c>
    </row>
    <row r="26" customFormat="false" ht="15" hidden="false" customHeight="false" outlineLevel="0" collapsed="false">
      <c r="A26" s="15" t="s">
        <v>36</v>
      </c>
      <c r="B26" s="16" t="s">
        <v>37</v>
      </c>
      <c r="C26" s="17" t="s">
        <v>9</v>
      </c>
      <c r="D26" s="17" t="n">
        <v>189.72</v>
      </c>
    </row>
    <row r="27" customFormat="false" ht="15" hidden="false" customHeight="false" outlineLevel="0" collapsed="false">
      <c r="A27" s="15" t="s">
        <v>38</v>
      </c>
      <c r="B27" s="16" t="s">
        <v>39</v>
      </c>
      <c r="C27" s="17" t="s">
        <v>9</v>
      </c>
      <c r="D27" s="17" t="n">
        <v>222.36</v>
      </c>
    </row>
    <row r="28" customFormat="false" ht="15" hidden="false" customHeight="false" outlineLevel="0" collapsed="false">
      <c r="A28" s="17" t="s">
        <v>40</v>
      </c>
      <c r="B28" s="16" t="s">
        <v>41</v>
      </c>
      <c r="C28" s="17" t="s">
        <v>9</v>
      </c>
      <c r="D28" s="17" t="n">
        <v>1079.26</v>
      </c>
    </row>
    <row r="29" customFormat="false" ht="15" hidden="false" customHeight="false" outlineLevel="0" collapsed="false">
      <c r="A29" s="17" t="s">
        <v>42</v>
      </c>
      <c r="B29" s="16" t="s">
        <v>43</v>
      </c>
      <c r="C29" s="17" t="s">
        <v>9</v>
      </c>
      <c r="D29" s="17" t="n">
        <v>1721.72</v>
      </c>
    </row>
    <row r="30" customFormat="false" ht="15" hidden="false" customHeight="false" outlineLevel="0" collapsed="false">
      <c r="A30" s="15" t="s">
        <v>44</v>
      </c>
      <c r="B30" s="16" t="s">
        <v>45</v>
      </c>
      <c r="C30" s="17" t="s">
        <v>9</v>
      </c>
      <c r="D30" s="17" t="n">
        <v>695.64</v>
      </c>
    </row>
    <row r="31" customFormat="false" ht="15" hidden="false" customHeight="false" outlineLevel="0" collapsed="false">
      <c r="A31" s="15" t="s">
        <v>46</v>
      </c>
      <c r="B31" s="16" t="s">
        <v>47</v>
      </c>
      <c r="C31" s="17" t="s">
        <v>9</v>
      </c>
      <c r="D31" s="17" t="n">
        <v>308.04</v>
      </c>
    </row>
    <row r="32" customFormat="false" ht="15" hidden="false" customHeight="false" outlineLevel="0" collapsed="false">
      <c r="A32" s="15" t="s">
        <v>48</v>
      </c>
      <c r="B32" s="16" t="s">
        <v>49</v>
      </c>
      <c r="C32" s="17" t="s">
        <v>9</v>
      </c>
      <c r="D32" s="17" t="n">
        <v>944.52</v>
      </c>
    </row>
    <row r="33" customFormat="false" ht="15" hidden="false" customHeight="false" outlineLevel="0" collapsed="false">
      <c r="A33" s="18"/>
      <c r="B33" s="19"/>
      <c r="C33" s="20"/>
      <c r="D33" s="20"/>
    </row>
    <row r="34" customFormat="false" ht="15" hidden="false" customHeight="false" outlineLevel="0" collapsed="false">
      <c r="A34" s="18"/>
      <c r="B34" s="19"/>
      <c r="C34" s="20"/>
      <c r="D34" s="20"/>
    </row>
  </sheetData>
  <autoFilter ref="A11:D11"/>
  <mergeCells count="1">
    <mergeCell ref="A10:C10"/>
  </mergeCells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</conditionalFormatting>
  <conditionalFormatting sqref="A1:A9 A11:A65536">
    <cfRule type="expression" priority="4" aboveAverage="0" equalAverage="0" bottom="0" percent="0" rank="0" text="" dxfId="4">
      <formula>AND(COUNTIF($A$1:$A$9,A1)+COUNTIF($A$11:$A$65536,A1)&gt;1,NOT(ISBLANK(A1)))</formula>
    </cfRule>
  </conditionalFormatting>
  <hyperlinks>
    <hyperlink ref="B9" r:id="rId1" display="https://inrusstrade.ru/ru/categories/effast"/>
  </hyperlink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9:00:07Z</dcterms:created>
  <dc:creator>Скобцова Дарья</dc:creator>
  <dc:description/>
  <dc:language>en-US</dc:language>
  <cp:lastModifiedBy>Пользователь Windows</cp:lastModifiedBy>
  <cp:lastPrinted>2022-05-21T18:03:00Z</cp:lastPrinted>
  <dcterms:modified xsi:type="dcterms:W3CDTF">2024-09-14T17:02:54Z</dcterms:modified>
  <cp:revision>0</cp:revision>
  <dc:subject/>
  <dc:title/>
</cp:coreProperties>
</file>