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1:$D$1353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336">
  <si>
    <t xml:space="preserve">https://inrusstrade.ru/ru/categories/РЕХАУ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Серия</t>
  </si>
  <si>
    <t xml:space="preserve"> Цена с НДС, евро</t>
  </si>
  <si>
    <t xml:space="preserve">РЕХАУ NEA SMART 2.0 Станция базовая, 24 V</t>
  </si>
  <si>
    <t xml:space="preserve">REHAU Автоматическое регулирование</t>
  </si>
  <si>
    <t xml:space="preserve">РЕХАУ NEA SMART 2.0 Модуль расширения R-Module 24 V</t>
  </si>
  <si>
    <t xml:space="preserve">РЕХАУ NEA SMART 2.0 Модуль расширения U-Module 24 V</t>
  </si>
  <si>
    <t xml:space="preserve">РЕХАУ NEA SMART 2.0 Терморегулятор HBB</t>
  </si>
  <si>
    <t xml:space="preserve">РЕХАУ NEA SMART 2.0 Терморегулятор HBW</t>
  </si>
  <si>
    <t xml:space="preserve">РЕХАУ NEA SMART 2.0 Терморегулятор HRB</t>
  </si>
  <si>
    <t xml:space="preserve">РЕХАУ NEA SMART 2.0 Терморегулятор HRW</t>
  </si>
  <si>
    <t xml:space="preserve">РЕХАУ NEA SMART 2.0 Терморегулятор TBW</t>
  </si>
  <si>
    <t xml:space="preserve">РЕХАУ NEA SMART 2.0 Терморегулятор TRW</t>
  </si>
  <si>
    <t xml:space="preserve">РЕХАУ NEA SMART 2.0 Терморегулятор без дисплея HBW</t>
  </si>
  <si>
    <t xml:space="preserve">РЕХАУ NEA SMART 2.0 Терморегулятор без дисплея HRW</t>
  </si>
  <si>
    <t xml:space="preserve">РЕХАУ NEA SMART 2.0 Терморегулятор без дисплея TBW</t>
  </si>
  <si>
    <t xml:space="preserve">РЕХАУ NEA SMART 2.0 Терморегулятор без дисплея TRW</t>
  </si>
  <si>
    <t xml:space="preserve">РЕХАУ PLATINUM RX+ Тройник, d - 25, d1 - 25, d2 - 25, равнопроходный</t>
  </si>
  <si>
    <t xml:space="preserve">REHAU RAUTITAN</t>
  </si>
  <si>
    <t xml:space="preserve">РЕХАУ PLATINUM RX+ Тройник, d - 32, d1 - 32, d2 - 32, равнопроходный</t>
  </si>
  <si>
    <t xml:space="preserve">РЕХАУ PLATINUM RX+ Тройник, d - 32, d1 - 20, d2 - 32, с уменьшенным боковым проходом</t>
  </si>
  <si>
    <t xml:space="preserve">РЕХАУ PLATINUM RX+ Тройник, d - 32, d1 - 25, d2 - 32, с уменьшенным боковым проходом</t>
  </si>
  <si>
    <t xml:space="preserve">РЕХАУ RAUCAD CAD Modul 2014</t>
  </si>
  <si>
    <t xml:space="preserve">REHAU RAUCAD</t>
  </si>
  <si>
    <t xml:space="preserve">РЕХАУ RAUCAD plus 7.0</t>
  </si>
  <si>
    <t xml:space="preserve">РЕХАУ RAUCAD RAUWIN 7.0</t>
  </si>
  <si>
    <t xml:space="preserve">РЕХАУ RAUCAD RAUWIN 7.0 Холодильная нагрузка</t>
  </si>
  <si>
    <t xml:space="preserve">РЕХАУ RAUCAD Водоснабжение 7.0</t>
  </si>
  <si>
    <t xml:space="preserve">РЕХАУ RAUCAD Водоснабжение 7.0 3D</t>
  </si>
  <si>
    <t xml:space="preserve">РЕХАУ RAUCAD Замена ключа (LPT на USB или Восстановление сломанного ключа)</t>
  </si>
  <si>
    <t xml:space="preserve">РЕХАУ RAUCAD Канализация 7.0</t>
  </si>
  <si>
    <t xml:space="preserve">РЕХАУ RAUCAD Канализация 7.0 3D</t>
  </si>
  <si>
    <t xml:space="preserve">РЕХАУ RAUCAD Отопление 7.0</t>
  </si>
  <si>
    <t xml:space="preserve">РЕХАУ RAUCAD Отопление 7.0 3D</t>
  </si>
  <si>
    <t xml:space="preserve">РЕХАУ RAUCAD Холодильная сеть 7.0 (доп. к отопл.)</t>
  </si>
  <si>
    <t xml:space="preserve">РЕХАУ RAUCAD Электронный ключ USB</t>
  </si>
  <si>
    <t xml:space="preserve">РЕХАУ RAUPEX RPEX Труба, d - 110*10,0, длина отрезка 5м, цена за 1 м, SDR 11, для промышленности </t>
  </si>
  <si>
    <t xml:space="preserve">REHAU RAUPEX</t>
  </si>
  <si>
    <t xml:space="preserve">по запросу</t>
  </si>
  <si>
    <t xml:space="preserve">РЕХАУ RAUPEX RPEX Труба, d - 125*11,4, длина отрезка 5м, цена за 1 м, SDR 11, для промышленности </t>
  </si>
  <si>
    <t xml:space="preserve">РЕХАУ RAUPEX RPEX Труба, d - 160*14,6, длина отрезка 5м, цена за 1 м, SDR 11, для промышленности </t>
  </si>
  <si>
    <t xml:space="preserve">РЕХАУ RAUPEX RPEX Труба, d - 40*3,7, длина отрезка 5м, цена за 1 м, SDR 11, для промышленности </t>
  </si>
  <si>
    <t xml:space="preserve">РЕХАУ RAUPEX RPEX Труба, d - 50*4,6, длина отрезка 5м, цена за 1 м, SDR 11, для промышленности </t>
  </si>
  <si>
    <t xml:space="preserve">РЕХАУ RAUPEX RPEX Труба, d - 63*5,7, длина отрезка 5м, цена за 1 м, SDR 11, для промышленности </t>
  </si>
  <si>
    <t xml:space="preserve">РЕХАУ RAUPEX RPEX Труба, d - 75*6,8, длина отрезка 5м, цена за 1 м, SDR 11, для промышленности </t>
  </si>
  <si>
    <t xml:space="preserve">РЕХАУ RAUPEX RPEX Труба, d - 90*8,2, длина отрезка 5м, цена за 1 м, SDR 11, для промышленности </t>
  </si>
  <si>
    <t xml:space="preserve">РЕХАУ RAUPIANO PLUS Вазелин технический, тюбик - 250 г, для раструб.соединений</t>
  </si>
  <si>
    <t xml:space="preserve">REHAU Дополнительные детали</t>
  </si>
  <si>
    <t xml:space="preserve">РЕХАУ RAUPIANO PLUS Вазелин технический, тюбик - 500 г, для раструб.соединений</t>
  </si>
  <si>
    <t xml:space="preserve">РЕХАУ RAUPIANO PLUS Заглушка, d - 110 </t>
  </si>
  <si>
    <t xml:space="preserve">REHAU RAUPIANO PLUS</t>
  </si>
  <si>
    <t xml:space="preserve">РЕХАУ RAUPIANO PLUS Заглушка, d - 125 </t>
  </si>
  <si>
    <t xml:space="preserve">РЕХАУ RAUPIANO PLUS Заглушка, d - 160 </t>
  </si>
  <si>
    <t xml:space="preserve">РЕХАУ RAUPIANO PLUS Заглушка, d - 200 </t>
  </si>
  <si>
    <t xml:space="preserve">РЕХАУ RAUPIANO PLUS Заглушка, d - 40 </t>
  </si>
  <si>
    <t xml:space="preserve">РЕХАУ RAUPIANO PLUS Заглушка, d - 50 </t>
  </si>
  <si>
    <t xml:space="preserve">РЕХАУ RAUPIANO PLUS Заглушка, d - 90 </t>
  </si>
  <si>
    <t xml:space="preserve">РЕХАУ RAUPIANO PLUS Запор для заглушки, d - 110 </t>
  </si>
  <si>
    <t xml:space="preserve">РЕХАУ RAUPIANO PLUS Запор для заглушки, d - 160 </t>
  </si>
  <si>
    <t xml:space="preserve">РЕХАУ RAUPIANO PLUS Запор для заглушки, d - 200 </t>
  </si>
  <si>
    <t xml:space="preserve">РЕХАУ RAUPIANO PLUS Кольцо уплотнительное, d - 110, резиновое, для раструба трубы</t>
  </si>
  <si>
    <t xml:space="preserve">РЕХАУ RAUPIANO PLUS Кольцо уплотнительное, d - 125, резиновое, для раструба трубы</t>
  </si>
  <si>
    <t xml:space="preserve">РЕХАУ RAUPIANO PLUS Кольцо уплотнительное, d - 160, резиновое, для раструба трубы</t>
  </si>
  <si>
    <t xml:space="preserve">РЕХАУ RAUPIANO PLUS Кольцо уплотнительное, d - 160, EPDM, для раструба трубы</t>
  </si>
  <si>
    <t xml:space="preserve">РЕХАУ RAUPIANO PLUS Кольцо уплотнительное, d - 40, резиновое, для раструба трубы</t>
  </si>
  <si>
    <t xml:space="preserve">РЕХАУ RAUPIANO PLUS Кольцо уплотнительное, d - 50, резиновое, для раструба трубы</t>
  </si>
  <si>
    <t xml:space="preserve">РЕХАУ RAUPIANO PLUS Кольцо уплотнительное, d - 75, резиновое, для раструба трубы</t>
  </si>
  <si>
    <t xml:space="preserve">РЕХАУ RAUPIANO PLUS Кольцо уплотнительное, d - 90, резиновое, для раструба трубы</t>
  </si>
  <si>
    <t xml:space="preserve">РЕХАУ RAUPIANO PLUS Крестовина 45°, d - 110, d1 - 110, d2 - 110 </t>
  </si>
  <si>
    <t xml:space="preserve">РЕХАУ RAUPIANO PLUS Крестовина 45°, d - 125, d1 - 110, d2 - 110 </t>
  </si>
  <si>
    <t xml:space="preserve">РЕХАУ RAUPIANO PLUS Крестовина 87° max flow, d - 90, d1 - 90, d2 - 90 (гидравлически оптимизированный радиус)</t>
  </si>
  <si>
    <t xml:space="preserve">РЕХАУ RAUPIANO PLUS Крестовина 87° двухплоскостная max flow, d - 90, d1 - 90, d2 - 90 (гидравлически оптимизированный радиус)</t>
  </si>
  <si>
    <t xml:space="preserve">РЕХАУ RAUPIANO PLUS Крестовина 87° двухплоскостная, d - 110, d1 - 110, d2 - 110 </t>
  </si>
  <si>
    <t xml:space="preserve">РЕХАУ RAUPIANO PLUS Крестовина 87°, d - 110, d1 - 75, d2 - 110, с увел.проходом слева </t>
  </si>
  <si>
    <t xml:space="preserve">РЕХАУ RAUPIANO PLUS Крестовина 87°, d - 90, d1 - 75, d2 - 90, с увел.проходом слева </t>
  </si>
  <si>
    <t xml:space="preserve">РЕХАУ RAUPIANO PLUS Крестовина 87°, d - 110, d1 - 75, d2 - 110, с увел.проходом справа </t>
  </si>
  <si>
    <t xml:space="preserve">РЕХАУ RAUPIANO PLUS Крестовина 87°, d - 90, d1 - 75, d2 - 90, с увел.проходом справа </t>
  </si>
  <si>
    <t xml:space="preserve">РЕХАУ RAUPIANO PLUS Крестовина 87°, d - 110, d1 - 110, d2 - 50, d3 - 110, с параллельными отводами </t>
  </si>
  <si>
    <t xml:space="preserve">РЕХАУ RAUPIANO PLUS Крестовина 87°, d - 90, d1 - 90, d2 - 50, d3 - 90, с параллельными отводами </t>
  </si>
  <si>
    <t xml:space="preserve">РЕХАУ RAUPIANO PLUS Крестовина 87°, d - 110, d1 - 110, d2 - 110 </t>
  </si>
  <si>
    <t xml:space="preserve">РЕХАУ RAUPIANO PLUS Крестовина 87°, d - 160, d1 - 110, d2 - 110 </t>
  </si>
  <si>
    <t xml:space="preserve">РЕХАУ RAUPIANO PLUS Крестовина двухплоскостная, d - 110, d1 - 110, d2 - 75, левая </t>
  </si>
  <si>
    <t xml:space="preserve">РЕХАУ RAUPIANO PLUS Крестовина двухплоскостная, d - 110, d1 - 90, d2 - 75, левая </t>
  </si>
  <si>
    <t xml:space="preserve">РЕХАУ RAUPIANO PLUS Крестовина двухплоскостная, d - 110, d1 - 110, d2 - 75, правая </t>
  </si>
  <si>
    <t xml:space="preserve">РЕХАУ RAUPIANO PLUS Крестовина двухплоскостная, d - 110, d1 - 90, d2 - 75, правая </t>
  </si>
  <si>
    <t xml:space="preserve">РЕХАУ RAUPIANO PLUS Манжета противопожарная Компакт, d - 110</t>
  </si>
  <si>
    <t xml:space="preserve">РЕХАУ RAUPIANO PLUS Манжета противопожарная Компакт, d - 125</t>
  </si>
  <si>
    <t xml:space="preserve">РЕХАУ RAUPIANO PLUS Манжета противопожарная Компакт, d - 50</t>
  </si>
  <si>
    <t xml:space="preserve">РЕХАУ RAUPIANO PLUS Манжета противопожарная Компакт, d - 75</t>
  </si>
  <si>
    <t xml:space="preserve">РЕХАУ RAUPIANO PLUS Манжета противопожарная Компакт, d - 90</t>
  </si>
  <si>
    <t xml:space="preserve">РЕХАУ RAUPIANO PLUS Манжета противопожарная Плюс, d - 110</t>
  </si>
  <si>
    <t xml:space="preserve">РЕХАУ RAUPIANO PLUS Манжета противопожарная Плюс, d - 125</t>
  </si>
  <si>
    <t xml:space="preserve">РЕХАУ RAUPIANO PLUS Манжета противопожарная Плюс, d - 160</t>
  </si>
  <si>
    <t xml:space="preserve">РЕХАУ RAUPIANO PLUS Манжета противопожарная Плюс, d - 200</t>
  </si>
  <si>
    <t xml:space="preserve">РЕХАУ RAUPIANO PLUS Манжета противопожарная Плюс, d - 40-50</t>
  </si>
  <si>
    <t xml:space="preserve">РЕХАУ RAUPIANO PLUS Манжета противопожарная Плюс, d - 75</t>
  </si>
  <si>
    <t xml:space="preserve">РЕХАУ RAUPIANO PLUS Манжета противопожарная Плюс, d - 90</t>
  </si>
  <si>
    <t xml:space="preserve">РЕХАУ RAUPIANO PLUS Манжета противопожарная, d - 110, угловая</t>
  </si>
  <si>
    <t xml:space="preserve">РЕХАУ RAUPIANO PLUS Манжета противопожарная, d - 125, угловая</t>
  </si>
  <si>
    <t xml:space="preserve">РЕХАУ RAUPIANO PLUS Манжета противопожарная, d - 75, угловая</t>
  </si>
  <si>
    <t xml:space="preserve">РЕХАУ RAUPIANO PLUS Манжета противопожарная, d - 90, угловая</t>
  </si>
  <si>
    <t xml:space="preserve">РЕХАУ RAUPIANO PLUS Сальник резиновый, d - 50-40</t>
  </si>
  <si>
    <t xml:space="preserve">РЕХАУ RAUPIANO PLUS Манжета уплотнительная, d - 17-90 </t>
  </si>
  <si>
    <t xml:space="preserve">РЕХАУ RAUPIANO PLUS Муфта двухраструбная, d - 110 </t>
  </si>
  <si>
    <t xml:space="preserve">РЕХАУ RAUPIANO PLUS Муфта двухраструбная, d - 125 </t>
  </si>
  <si>
    <t xml:space="preserve">РЕХАУ RAUPIANO PLUS Муфта двухраструбная, d - 160 </t>
  </si>
  <si>
    <t xml:space="preserve">РЕХАУ RAUPIANO PLUS Муфта двухраструбная, d - 200 </t>
  </si>
  <si>
    <t xml:space="preserve">РЕХАУ RAUPIANO PLUS Муфта двухраструбная, d - 40 </t>
  </si>
  <si>
    <t xml:space="preserve">РЕХАУ RAUPIANO PLUS Муфта двухраструбная, d - 90 </t>
  </si>
  <si>
    <t xml:space="preserve">РЕХАУ RAUPIANO PLUS Муфта надвижная, d - 50</t>
  </si>
  <si>
    <t xml:space="preserve">РЕХАУ RAUPIANO PLUS Муфта надвижная, d - 110 </t>
  </si>
  <si>
    <t xml:space="preserve">РЕХАУ RAUPIANO PLUS Муфта надвижная, d - 125 </t>
  </si>
  <si>
    <t xml:space="preserve">РЕХАУ RAUPIANO PLUS Муфта надвижная, d - 160 </t>
  </si>
  <si>
    <t xml:space="preserve">РЕХАУ RAUPIANO PLUS Муфта надвижная, d - 200 </t>
  </si>
  <si>
    <t xml:space="preserve">РЕХАУ RAUPIANO PLUS Муфта надвижная, d - 40 </t>
  </si>
  <si>
    <t xml:space="preserve">РЕХАУ RAUPIANO PLUS Муфта надвижная, d - 90 </t>
  </si>
  <si>
    <t xml:space="preserve">РЕХАУ RAUPIANO PLUS Отвод 15°, d - 110 </t>
  </si>
  <si>
    <t xml:space="preserve">РЕХАУ RAUPIANO PLUS Отвод 15°, d - 125 </t>
  </si>
  <si>
    <t xml:space="preserve">РЕХАУ RAUPIANO PLUS Отвод 15°, d - 160 </t>
  </si>
  <si>
    <t xml:space="preserve">РЕХАУ RAUPIANO PLUS Отвод 15°, d - 40 </t>
  </si>
  <si>
    <t xml:space="preserve">РЕХАУ RAUPIANO PLUS Отвод 15°, d - 50</t>
  </si>
  <si>
    <t xml:space="preserve">РЕХАУ RAUPIANO PLUS Отвод 15°, d - 90</t>
  </si>
  <si>
    <t xml:space="preserve">РЕХАУ RAUPIANO PLUS Отвод 22°, d - 110, для присоед.выпуска унитаза</t>
  </si>
  <si>
    <t xml:space="preserve">РЕХАУ RAUPIANO PLUS Отвод 30°, d - 125 </t>
  </si>
  <si>
    <t xml:space="preserve">РЕХАУ RAUPIANO PLUS Отвод 30°, d - 160 </t>
  </si>
  <si>
    <t xml:space="preserve">РЕХАУ RAUPIANO PLUS Отвод 30°, d - 40 </t>
  </si>
  <si>
    <t xml:space="preserve">РЕХАУ RAUPIANO PLUS Отвод 30°, d - 50</t>
  </si>
  <si>
    <t xml:space="preserve">РЕХАУ RAUPIANO PLUS Отвод 30°, d - 90</t>
  </si>
  <si>
    <t xml:space="preserve">РЕХАУ RAUPIANO PLUS Отвод 45°, d - 110, для присоед.выпуска унитаза</t>
  </si>
  <si>
    <t xml:space="preserve">РЕХАУ RAUPIANO PLUS Отвод 45°, d - 110, для упрощ. установки противоп.манжет под потолком </t>
  </si>
  <si>
    <t xml:space="preserve">РЕХАУ RAUPIANO PLUS Отвод 45°, d - 75, для упрощ. установки противоп.манжет под потолком </t>
  </si>
  <si>
    <t xml:space="preserve">РЕХАУ RAUPIANO PLUS Отвод 45°, d - 90, для упрощ. установки противоп.манжет под потолком </t>
  </si>
  <si>
    <t xml:space="preserve">РЕХАУ RAUPIANO PLUS Отвод 45°, d - 110</t>
  </si>
  <si>
    <t xml:space="preserve">РЕХАУ RAUPIANO PLUS Отвод 45°, d - 50 </t>
  </si>
  <si>
    <t xml:space="preserve">РЕХАУ RAUPIANO PLUS Отвод 45°, d - 125 </t>
  </si>
  <si>
    <t xml:space="preserve">РЕХАУ RAUPIANO PLUS Отвод 45°, d - 160 </t>
  </si>
  <si>
    <t xml:space="preserve">РЕХАУ RAUPIANO PLUS Отвод 45°, d - 200 </t>
  </si>
  <si>
    <t xml:space="preserve">РЕХАУ RAUPIANO PLUS Отвод 45°, d - 40 </t>
  </si>
  <si>
    <t xml:space="preserve">РЕХАУ RAUPIANO PLUS Отвод 45°, d - 75 </t>
  </si>
  <si>
    <t xml:space="preserve">РЕХАУ RAUPIANO PLUS Отвод 45°, d - 90</t>
  </si>
  <si>
    <t xml:space="preserve">РЕХАУ RAUPIANO PLUS Отвод 67°, d - 110 </t>
  </si>
  <si>
    <t xml:space="preserve">РЕХАУ RAUPIANO PLUS Отвод 67°, d - 125 </t>
  </si>
  <si>
    <t xml:space="preserve">РЕХАУ RAUPIANO PLUS Отвод 67°, d - 40 </t>
  </si>
  <si>
    <t xml:space="preserve">РЕХАУ RAUPIANO PLUS Отвод 67°, d - 50</t>
  </si>
  <si>
    <t xml:space="preserve">РЕХАУ RAUPIANO PLUS Отвод 67°, d - 75</t>
  </si>
  <si>
    <t xml:space="preserve">РЕХАУ RAUPIANO PLUS Отвод 67°, d - 75 </t>
  </si>
  <si>
    <t xml:space="preserve">РЕХАУ RAUPIANO PLUS Отвод 67°, d - 90 </t>
  </si>
  <si>
    <t xml:space="preserve">РЕХАУ RAUPIANO PLUS Отвод 87°, d - 110, для упрощ. установки противоп.манжет под потолком </t>
  </si>
  <si>
    <t xml:space="preserve">РЕХАУ RAUPIANO PLUS Отвод 87°, d - 75, для упрощ. установки противоп.манжет под потолком </t>
  </si>
  <si>
    <t xml:space="preserve">РЕХАУ RAUPIANO PLUS Отвод 87°, d - 90, для упрощ. установки противоп.манжет под потолком </t>
  </si>
  <si>
    <t xml:space="preserve">РЕХАУ RAUPIANO PLUS Отвод 87°, d - 110 </t>
  </si>
  <si>
    <t xml:space="preserve">РЕХАУ RAUPIANO PLUS Отвод 87°, d - 125 </t>
  </si>
  <si>
    <t xml:space="preserve">РЕХАУ RAUPIANO PLUS Отвод 87°, d - 160 </t>
  </si>
  <si>
    <t xml:space="preserve">РЕХАУ RAUPIANO PLUS Отвод 87°, d - 200 </t>
  </si>
  <si>
    <t xml:space="preserve">РЕХАУ RAUPIANO PLUS Отвод 87°, d - 50 </t>
  </si>
  <si>
    <t xml:space="preserve">РЕХАУ RAUPIANO PLUS Отвод 87°, d - 75 </t>
  </si>
  <si>
    <t xml:space="preserve">РЕХАУ RAUPIANO PLUS Отвод 87°, d - 90 </t>
  </si>
  <si>
    <t xml:space="preserve">РЕХАУ RAUPIANO PLUS Отвод 90°, d - 110, для присоед.выпуска унитаза</t>
  </si>
  <si>
    <t xml:space="preserve">РЕХАУ RAUPIANO PLUS Отвод 87°, d - 110, длинный </t>
  </si>
  <si>
    <t xml:space="preserve">РЕХАУ RAUPIANO PLUS Отвод параллельный, d - 110, d1 - 110 </t>
  </si>
  <si>
    <t xml:space="preserve">РЕХАУ RAUPIANO PLUS Отвод параллельный, d - 90, d1 - 90 </t>
  </si>
  <si>
    <t xml:space="preserve">РЕХАУ RAUPIANO PLUS Отвод, d - 40/40-30, под сифон </t>
  </si>
  <si>
    <t xml:space="preserve">РЕХАУ RAUPIANO PLUS Отвод, d - 50/40-30, под сифон </t>
  </si>
  <si>
    <t xml:space="preserve">РЕХАУ RAUPIANO PLUS Отвод, d - 50/50, под сифон </t>
  </si>
  <si>
    <t xml:space="preserve">РЕХАУ RAUPIANO PLUS Патрубок компенсационный, d - 110 </t>
  </si>
  <si>
    <t xml:space="preserve">РЕХАУ RAUPIANO PLUS Патрубок компенсационный, d - 90 </t>
  </si>
  <si>
    <t xml:space="preserve">РЕХАУ RAUPIANO PLUS Патрубок приборный, d - 110-150 </t>
  </si>
  <si>
    <t xml:space="preserve">РЕХАУ RAUPIANO PLUS Патрубок приборный, d - 110-250 </t>
  </si>
  <si>
    <t xml:space="preserve">РЕХАУ RAUPIANO PLUS Патрубок приборный, d - 50/40-30 </t>
  </si>
  <si>
    <t xml:space="preserve">РЕХАУ RAUPIANO PLUS Патрубок приборный, d - 90-250 </t>
  </si>
  <si>
    <t xml:space="preserve">РЕХАУ RAUPIANO PLUS Переход на дыхательный стояк, d - 75, d1 - 80 </t>
  </si>
  <si>
    <t xml:space="preserve">РЕХАУ RAUPIANO PLUS Переход на чугунную трубу/трубу из другого материала, d - 110, d1 - 110</t>
  </si>
  <si>
    <t xml:space="preserve">РЕХАУ RAUPIANO PLUS Переход на чугунную трубу/трубу из другого материала, d - 110, d1 - 90</t>
  </si>
  <si>
    <t xml:space="preserve">РЕХАУ RAUPIANO PLUS Переход на чугунную трубу/трубу из другого материала, d - 50/53, d1 - 63</t>
  </si>
  <si>
    <t xml:space="preserve">РЕХАУ RAUPIANO PLUS Переход на чугунную трубу/трубу из другого материала, d - 75/75, d1 - 89</t>
  </si>
  <si>
    <t xml:space="preserve">РЕХАУ RAUPIANO PLUS Переходник, d - 110, d1 - 50, короткий </t>
  </si>
  <si>
    <t xml:space="preserve">РЕХАУ RAUPIANO PLUS Переходник, d - 110, d1 - 75, короткий </t>
  </si>
  <si>
    <t xml:space="preserve">РЕХАУ RAUPIANO PLUS Переходник, d - 110, d1 - 90, короткий </t>
  </si>
  <si>
    <t xml:space="preserve">РЕХАУ RAUPIANO PLUS Переходник, d - 50, d1 - 40, короткий </t>
  </si>
  <si>
    <t xml:space="preserve">РЕХАУ RAUPIANO PLUS Переходник, d - 75, d1 - 50, короткий </t>
  </si>
  <si>
    <t xml:space="preserve">РЕХАУ RAUPIANO PLUS Переходник, d - 90, d1 - 50, короткий </t>
  </si>
  <si>
    <t xml:space="preserve">РЕХАУ RAUPIANO PLUS Переходник, d - 90, d1 - 75, короткий </t>
  </si>
  <si>
    <t xml:space="preserve">РЕХАУ RAUPIANO PLUS Переходник, d - 110, d1 - 50</t>
  </si>
  <si>
    <t xml:space="preserve">РЕХАУ RAUPIANO PLUS Переходник, d - 110, d1 - 50 </t>
  </si>
  <si>
    <t xml:space="preserve">РЕХАУ RAUPIANO PLUS Переходник, d - 110, d1 - 90 </t>
  </si>
  <si>
    <t xml:space="preserve">РЕХАУ RAUPIANO PLUS Переходник, d - 125, d1 - 110 </t>
  </si>
  <si>
    <t xml:space="preserve">РЕХАУ RAUPIANO PLUS Переходник, d - 160, d1 - 110 </t>
  </si>
  <si>
    <t xml:space="preserve">РЕХАУ RAUPIANO PLUS Переходник, d - 160, d1 - 125 </t>
  </si>
  <si>
    <t xml:space="preserve">РЕХАУ RAUPIANO PLUS Переходник, d - 200, d1 - 160 </t>
  </si>
  <si>
    <t xml:space="preserve">РЕХАУ RAUPIANO PLUS Переходник, d - 90, d1 - 50 </t>
  </si>
  <si>
    <t xml:space="preserve">РЕХАУ RAUPIANO PLUS Переходник, d - 90, d1 - 75 </t>
  </si>
  <si>
    <t xml:space="preserve">РЕХАУ RAUPIANO PLUS Подключение к выходу вентиляц. части стояка, d - 75/90/110, гибкое (гофрир.)</t>
  </si>
  <si>
    <t xml:space="preserve">РЕХАУ RAUPIANO PLUS Ревизия, d - 110 </t>
  </si>
  <si>
    <t xml:space="preserve">РЕХАУ RAUPIANO PLUS Ревизия, d - 125 </t>
  </si>
  <si>
    <t xml:space="preserve">РЕХАУ RAUPIANO PLUS Ревизия, d - 160 </t>
  </si>
  <si>
    <t xml:space="preserve">РЕХАУ RAUPIANO PLUS Ревизия, d - 50 </t>
  </si>
  <si>
    <t xml:space="preserve">РЕХАУ RAUPIANO PLUS Ревизия, d - 75 </t>
  </si>
  <si>
    <t xml:space="preserve">РЕХАУ RAUPIANO PLUS Ревизия, d - 90 </t>
  </si>
  <si>
    <t xml:space="preserve">РЕХАУ RAUPIANO PLUS Сальник резиновый, d - 40, d1 - 30, с выступом гофра</t>
  </si>
  <si>
    <t xml:space="preserve">РЕХАУ RAUPIANO PLUS Сальник резиновый, d - 50, d1 - 30, с выступом гофра</t>
  </si>
  <si>
    <t xml:space="preserve">РЕХАУ RAUPIANO PLUS Сальник резиновый, d - 50, d1 - 40, с выступом гофра</t>
  </si>
  <si>
    <t xml:space="preserve">РЕХАУ RAUPIANO PLUS Сальник резиновый, d - 50, d1 - 50</t>
  </si>
  <si>
    <t xml:space="preserve">РЕХАУ RAUPIANO PLUS Тройник 45°, d - 50, d1 - 40 </t>
  </si>
  <si>
    <t xml:space="preserve">РЕХАУ RAUPIANO PLUS Тройник 45°, d - 110, d1 - 110 </t>
  </si>
  <si>
    <t xml:space="preserve">РЕХАУ RAUPIANO PLUS Тройник 45°, d - 110, d1 - 50 </t>
  </si>
  <si>
    <t xml:space="preserve">РЕХАУ RAUPIANO PLUS Тройник 45°, d - 110, d1 - 75 </t>
  </si>
  <si>
    <t xml:space="preserve">РЕХАУ RAUPIANO PLUS Тройник 45°, d - 110, d1 - 90 </t>
  </si>
  <si>
    <t xml:space="preserve">РЕХАУ RAUPIANO PLUS Тройник 45°, d - 125, d1 - 110 </t>
  </si>
  <si>
    <t xml:space="preserve">РЕХАУ RAUPIANO PLUS Тройник 45°, d - 125, d1 - 125 </t>
  </si>
  <si>
    <t xml:space="preserve">РЕХАУ RAUPIANO PLUS Тройник 45°, d - 160, d1 - 110 </t>
  </si>
  <si>
    <t xml:space="preserve">РЕХАУ RAUPIANO PLUS Тройник 45°, d - 160, d1 - 125</t>
  </si>
  <si>
    <t xml:space="preserve">РЕХАУ RAUPIANO PLUS Тройник 45°, d - 160, d1 - 160 </t>
  </si>
  <si>
    <t xml:space="preserve">РЕХАУ RAUPIANO PLUS Тройник 45°, d - 200, d1 - 160</t>
  </si>
  <si>
    <t xml:space="preserve">РЕХАУ RAUPIANO PLUS Тройник 45°, d - 200, d1 - 200 </t>
  </si>
  <si>
    <t xml:space="preserve">РЕХАУ RAUPIANO PLUS Тройник 45°, d - 40, d1 - 40 </t>
  </si>
  <si>
    <t xml:space="preserve">РЕХАУ RAUPIANO PLUS Тройник 45°, d - 50, d1 - 50 </t>
  </si>
  <si>
    <t xml:space="preserve">РЕХАУ RAUPIANO PLUS Тройник 45°, d - 75, d1 - 50 </t>
  </si>
  <si>
    <t xml:space="preserve">РЕХАУ RAUPIANO PLUS Тройник 45°, d - 75, d1 - 75 </t>
  </si>
  <si>
    <t xml:space="preserve">РЕХАУ RAUPIANO PLUS Тройник 45°, d - 90, d1 - 50 </t>
  </si>
  <si>
    <t xml:space="preserve">РЕХАУ RAUPIANO PLUS Тройник 45°, d - 90, d1 - 75 </t>
  </si>
  <si>
    <t xml:space="preserve">РЕХАУ RAUPIANO PLUS Тройник 45°, d - 90, d1 - 90 </t>
  </si>
  <si>
    <t xml:space="preserve">РЕХАУ RAUPIANO PLUS Тройник 87°, d - 160, d1 - 110 </t>
  </si>
  <si>
    <t xml:space="preserve">РЕХАУ RAUPIANO PLUS Тройник 87°, d - 110, d1 - 50 </t>
  </si>
  <si>
    <t xml:space="preserve">РЕХАУ RAUPIANO PLUS Тройник 87°, d - 110, d1 - 75 </t>
  </si>
  <si>
    <t xml:space="preserve">РЕХАУ RAUPIANO PLUS Тройник 87°, d - 110, d1 - 90 </t>
  </si>
  <si>
    <t xml:space="preserve">РЕХАУ RAUPIANO PLUS Тройник 87°, d - 125, d1 - 110 </t>
  </si>
  <si>
    <t xml:space="preserve">РЕХАУ RAUPIANO PLUS Тройник 87°, d - 125, d1 - 125 </t>
  </si>
  <si>
    <t xml:space="preserve">РЕХАУ RAUPIANO PLUS Тройник 87°, d - 160, d1 - 125</t>
  </si>
  <si>
    <t xml:space="preserve">РЕХАУ RAUPIANO PLUS Тройник 87°, d - 160, d1 - 160 </t>
  </si>
  <si>
    <t xml:space="preserve">РЕХАУ RAUPIANO PLUS Тройник 87°, d - 200, d1 - 160 </t>
  </si>
  <si>
    <t xml:space="preserve">РЕХАУ RAUPIANO PLUS Тройник 87°, d - 40, d1 - 40 </t>
  </si>
  <si>
    <t xml:space="preserve">РЕХАУ RAUPIANO PLUS Тройник 87°, d - 50, d1 - 40 </t>
  </si>
  <si>
    <t xml:space="preserve">РЕХАУ RAUPIANO PLUS Тройник 87°, d - 50, d1 - 50 </t>
  </si>
  <si>
    <t xml:space="preserve">РЕХАУ RAUPIANO PLUS Тройник 87°, d - 75, d1 - 50 </t>
  </si>
  <si>
    <t xml:space="preserve">РЕХАУ RAUPIANO PLUS Тройник 87°, d - 75, d1 - 75 </t>
  </si>
  <si>
    <t xml:space="preserve">РЕХАУ RAUPIANO PLUS Тройник 87°, d - 90, d1 - 50 </t>
  </si>
  <si>
    <t xml:space="preserve">РЕХАУ RAUPIANO PLUS Тройник 87°, d - 90, d1 - 75 </t>
  </si>
  <si>
    <t xml:space="preserve">РЕХАУ RAUPIANO PLUS Тройник 87° max flow, d - 110, d1 - 110 (гидравл. оптимизированный радиус изгиба)</t>
  </si>
  <si>
    <t xml:space="preserve">РЕХАУ RAUPIANO PLUS Тройник 87° max flow, d - 90, d1 - 90 (гидравл. оптимизированный радиус изгиба)</t>
  </si>
  <si>
    <t xml:space="preserve">РЕХАУ RAUPIANO PLUS Труба, d - 110, длина 3 м, цена за 1 шт </t>
  </si>
  <si>
    <t xml:space="preserve">РЕХАУ RAUPIANO PLUS Труба, d - 125, длина 2 м, цена за 1 шт</t>
  </si>
  <si>
    <t xml:space="preserve">РЕХАУ RAUPIANO PLUS Труба, d - 125, длина 2 м, цена за 1 шт </t>
  </si>
  <si>
    <t xml:space="preserve">РЕХАУ RAUPIANO PLUS Труба, d - 75, длина 0,15 м, цена за 1 шт </t>
  </si>
  <si>
    <t xml:space="preserve">РЕХАУ RAUPIANO PLUS Труба, d - 90, длина 0,15 м, цена за 1 шт </t>
  </si>
  <si>
    <t xml:space="preserve">РЕХАУ RAUPIANO PLUS Труба, d - 90, длина 0,25 м, цена за 1 шт </t>
  </si>
  <si>
    <t xml:space="preserve">РЕХАУ RAUPIANO PLUS Труба, d - 110, длина 0,15 м, цена за 1 шт </t>
  </si>
  <si>
    <t xml:space="preserve">РЕХАУ RAUPIANO PLUS Труба, d - 110, длина 0,25 м, цена за 1 шт </t>
  </si>
  <si>
    <t xml:space="preserve">РЕХАУ RAUPIANO PLUS Труба, d - 110, длина 0,5 м, цена за 1 шт </t>
  </si>
  <si>
    <t xml:space="preserve">РЕХАУ RAUPIANO PLUS Труба, d - 110, длина 0,75 м, цена за 1 шт</t>
  </si>
  <si>
    <t xml:space="preserve">РЕХАУ RAUPIANO PLUS Труба, d - 110, длина 1 м, цена за 1 шт </t>
  </si>
  <si>
    <t xml:space="preserve">РЕХАУ RAUPIANO PLUS Труба, d - 110, длина 1,5 м, цена за 1 шт </t>
  </si>
  <si>
    <t xml:space="preserve">РЕХАУ RAUPIANO PLUS Труба, d - 110, длина 2 м, цена за 1 шт </t>
  </si>
  <si>
    <t xml:space="preserve">РЕХАУ RAUPIANO PLUS Труба, d - 125, длина 0,15 м, цена за 1 шт </t>
  </si>
  <si>
    <t xml:space="preserve">РЕХАУ RAUPIANO PLUS Труба, d - 125, длина 0,25 м, цена за 1 шт </t>
  </si>
  <si>
    <t xml:space="preserve">РЕХАУ RAUPIANO PLUS Труба, d - 125, длина 0,5 м, цена за 1 шт</t>
  </si>
  <si>
    <t xml:space="preserve">РЕХАУ RAUPIANO PLUS Труба, d - 125, длина 0,5 м, цена за 1 шт </t>
  </si>
  <si>
    <t xml:space="preserve">РЕХАУ RAUPIANO PLUS Труба, d - 125, длина 1 м, цена за 1 шт</t>
  </si>
  <si>
    <t xml:space="preserve">РЕХАУ RAUPIANO PLUS Труба, d - 125, длина 1 м, цена за 1 шт </t>
  </si>
  <si>
    <t xml:space="preserve">РЕХАУ RAUPIANO PLUS Труба, d - 125, длина 3 м, цена за 1 шт</t>
  </si>
  <si>
    <t xml:space="preserve">РЕХАУ RAUPIANO PLUS Труба, d - 125, длина 3 м, цена за 1 шт </t>
  </si>
  <si>
    <t xml:space="preserve">РЕХАУ RAUPIANO PLUS Труба, d - 160, длина 0,5 м, цена за 1 шт</t>
  </si>
  <si>
    <t xml:space="preserve">РЕХАУ RAUPIANO PLUS Труба, d - 160, длина 0,5 м, цена за 1 шт </t>
  </si>
  <si>
    <t xml:space="preserve">РЕХАУ RAUPIANO PLUS Труба, d - 160, длина 1 м, цена за 1 шт</t>
  </si>
  <si>
    <t xml:space="preserve">РЕХАУ RAUPIANO PLUS Труба, d - 160, длина 1 м, цена за 1 шт </t>
  </si>
  <si>
    <t xml:space="preserve">РЕХАУ RAUPIANO PLUS Труба, d - 160, длина 2 м, цена за 1 шт</t>
  </si>
  <si>
    <t xml:space="preserve">РЕХАУ RAUPIANO PLUS Труба, d - 160, длина 2 м, цена за 1 шт </t>
  </si>
  <si>
    <t xml:space="preserve">РЕХАУ RAUPIANO PLUS Труба, d - 160, длина 3 м, цена за 1 шт</t>
  </si>
  <si>
    <t xml:space="preserve">РЕХАУ RAUPIANO PLUS Труба, d - 160, длина 3 м, цена за 1 шт </t>
  </si>
  <si>
    <t xml:space="preserve">РЕХАУ RAUPIANO PLUS Труба, d - 200, длина 1 м, цена за 1 шт</t>
  </si>
  <si>
    <t xml:space="preserve">РЕХАУ RAUPIANO PLUS Труба, d - 200, длина 1 м, цена за 1 шт </t>
  </si>
  <si>
    <t xml:space="preserve">РЕХАУ RAUPIANO PLUS Труба, d - 200, длина 2 м, цена за 1 шт</t>
  </si>
  <si>
    <t xml:space="preserve">РЕХАУ RAUPIANO PLUS Труба, d - 200, длина 2 м, цена за 1 шт </t>
  </si>
  <si>
    <t xml:space="preserve">РЕХАУ RAUPIANO PLUS Труба, d - 200, длина 3 м, цена за 1 шт</t>
  </si>
  <si>
    <t xml:space="preserve">РЕХАУ RAUPIANO PLUS Труба, d - 200, длина 3 м, цена за 1 шт </t>
  </si>
  <si>
    <t xml:space="preserve">РЕХАУ RAUPIANO PLUS Труба, d - 40, длина 0,15 м, цена за 1 шт </t>
  </si>
  <si>
    <t xml:space="preserve">РЕХАУ RAUPIANO PLUS Труба, d - 40, длина 0,25 м, цена за 1 шт </t>
  </si>
  <si>
    <t xml:space="preserve">РЕХАУ RAUPIANO PLUS Труба, d - 40, длина 0,5 м, цена за 1 шт</t>
  </si>
  <si>
    <t xml:space="preserve">РЕХАУ RAUPIANO PLUS Труба, d - 40, длина 0,5 м, цена за 1 шт </t>
  </si>
  <si>
    <t xml:space="preserve">РЕХАУ RAUPIANO PLUS Труба, d - 40, длина 1 м, цена за 1 шт</t>
  </si>
  <si>
    <t xml:space="preserve">РЕХАУ RAUPIANO PLUS Труба, d - 40, длина 1 м, цена за 1 шт </t>
  </si>
  <si>
    <t xml:space="preserve">РЕХАУ RAUPIANO PLUS Труба, d - 40, длина 2 м, цена за 1 шт</t>
  </si>
  <si>
    <t xml:space="preserve">РЕХАУ RAUPIANO PLUS Труба, d - 40, длина 2 м, цена за 1 шт </t>
  </si>
  <si>
    <t xml:space="preserve">РЕХАУ RAUPIANO PLUS Труба, d - 40, длина 3 м, цена за 1 шт</t>
  </si>
  <si>
    <t xml:space="preserve">РЕХАУ RAUPIANO PLUS Труба, d - 40, длина 3 м, цена за 1 шт </t>
  </si>
  <si>
    <t xml:space="preserve">РЕХАУ RAUPIANO PLUS Труба, d - 50, длина 0,15 м, цена за 1 шт </t>
  </si>
  <si>
    <t xml:space="preserve">РЕХАУ RAUPIANO PLUS Труба, d - 50, длина 0,25 м, цена за 1 шт </t>
  </si>
  <si>
    <t xml:space="preserve">РЕХАУ RAUPIANO PLUS Труба, d - 50, длина 0,5 м, цена за 1 шт </t>
  </si>
  <si>
    <t xml:space="preserve">РЕХАУ RAUPIANO PLUS Труба, d - 50, длина 0,75 м, цена за 1 шт</t>
  </si>
  <si>
    <t xml:space="preserve">РЕХАУ RAUPIANO PLUS Труба, d - 50, длина 1 м, цена за 1 шт </t>
  </si>
  <si>
    <t xml:space="preserve">РЕХАУ RAUPIANO PLUS Труба, d - 50, длина 1,5 м, цена за 1 шт </t>
  </si>
  <si>
    <t xml:space="preserve">РЕХАУ RAUPIANO PLUS Труба, d - 50, длина 2 м, цена за 1 шт </t>
  </si>
  <si>
    <t xml:space="preserve">РЕХАУ RAUPIANO PLUS Труба, d - 50, длина 3 м, цена за 1 шт </t>
  </si>
  <si>
    <t xml:space="preserve">РЕХАУ RAUPIANO PLUS Труба, d - 75, длина 0,25 м, цена за 1 шт </t>
  </si>
  <si>
    <t xml:space="preserve">РЕХАУ RAUPIANO PLUS Труба, d - 75, длина 0,5 м, цена за 1 шт </t>
  </si>
  <si>
    <t xml:space="preserve">РЕХАУ RAUPIANO PLUS Труба, d - 75, длина 1 м, цена за 1 шт </t>
  </si>
  <si>
    <t xml:space="preserve">РЕХАУ RAUPIANO PLUS Труба, d - 75, длина 1,5 м, цена за 1 шт </t>
  </si>
  <si>
    <t xml:space="preserve">РЕХАУ RAUPIANO PLUS Труба, d - 75, длина 2 м, цена за 1 шт </t>
  </si>
  <si>
    <t xml:space="preserve">РЕХАУ RAUPIANO PLUS Труба, d - 75, длина 3 м, цена за 1 шт </t>
  </si>
  <si>
    <t xml:space="preserve">РЕХАУ RAUPIANO PLUS Труба, d - 90, длина 0,5 м, цена за 1 шт</t>
  </si>
  <si>
    <t xml:space="preserve">РЕХАУ RAUPIANO PLUS Труба, d - 90, длина 0,5 м, цена за 1 шт </t>
  </si>
  <si>
    <t xml:space="preserve">РЕХАУ RAUPIANO PLUS Труба, d - 90, длина 1 м, цена за 1 шт</t>
  </si>
  <si>
    <t xml:space="preserve">РЕХАУ RAUPIANO PLUS Труба, d - 90, длина 1 м, цена за 1 шт </t>
  </si>
  <si>
    <t xml:space="preserve">РЕХАУ RAUPIANO PLUS Труба, d - 90, длина 1,5 м, цена за 1 шт</t>
  </si>
  <si>
    <t xml:space="preserve">РЕХАУ RAUPIANO PLUS Труба, d - 90, длина 1,5 м, цена за 1 шт </t>
  </si>
  <si>
    <t xml:space="preserve">РЕХАУ RAUPIANO PLUS Труба, d - 90, длина 2 м, цена за 1 шт</t>
  </si>
  <si>
    <t xml:space="preserve">РЕХАУ RAUPIANO PLUS Труба, d - 90, длина 2 м, цена за 1 шт </t>
  </si>
  <si>
    <t xml:space="preserve">РЕХАУ RAUPIANO PLUS Труба, d - 90, длина 3 м, цена за 1 шт</t>
  </si>
  <si>
    <t xml:space="preserve">РЕХАУ RAUPIANO PLUS Труба, d - 90, длина 3 м, цена за 1 шт </t>
  </si>
  <si>
    <t xml:space="preserve">РЕХАУ RAUPIANO PLUS Хомут жесткой фиксации, d - 200, с анкерной шпилькой M12/60 мм и стеновой пластиной </t>
  </si>
  <si>
    <t xml:space="preserve">REHAU Крепёж</t>
  </si>
  <si>
    <t xml:space="preserve">РЕХАУ RAUPIANO PLUS Хомут, d - 110, для усиления раструбных соединений </t>
  </si>
  <si>
    <t xml:space="preserve">РЕХАУ RAUPIANO PLUS Хомут, d - 125, для усиления раструбных соединений </t>
  </si>
  <si>
    <t xml:space="preserve">РЕХАУ RAUPIANO PLUS Хомут, d - 160, для усиления раструбных соединений </t>
  </si>
  <si>
    <t xml:space="preserve">РЕХАУ RAUPIANO PLUS Хомут, d - 200, для усиления раструбных соединений </t>
  </si>
  <si>
    <t xml:space="preserve">РЕХАУ RAUPIANO PLUS Хомут, d - 40, для усиления раструбных соединений </t>
  </si>
  <si>
    <t xml:space="preserve">РЕХАУ RAUPIANO PLUS Хомут, d - 50, для усиления раструбных соединений </t>
  </si>
  <si>
    <t xml:space="preserve">РЕХАУ RAUPIANO PLUS Хомут, d - 75, для усиления раструбных соединений </t>
  </si>
  <si>
    <t xml:space="preserve">РЕХАУ RAUPIANO PLUS Хомут, d - 90, для усиления раструбных соединений </t>
  </si>
  <si>
    <t xml:space="preserve">РЕХАУ RAUPIANO PLUS Хомут жесткой фиксации, d - 110, M8/10 </t>
  </si>
  <si>
    <t xml:space="preserve">РЕХАУ RAUPIANO PLUS Хомут жесткой фиксации, d - 160, M10</t>
  </si>
  <si>
    <t xml:space="preserve">РЕХАУ RAUPIANO PLUS Хомут жесткой фиксации, d - 40, M8 </t>
  </si>
  <si>
    <t xml:space="preserve">РЕХАУ RAUPIANO PLUS Хомут жесткой фиксации, d - 50, M8 </t>
  </si>
  <si>
    <t xml:space="preserve">РЕХАУ RAUPIANO PLUS Хомут скользящий, d - 200, с анкерной шпилькой M12/60 мм и стеновой пластиной </t>
  </si>
  <si>
    <t xml:space="preserve">РЕХАУ RAUPIANO PLUS Хомут скользящий, d - 125, M10 </t>
  </si>
  <si>
    <t xml:space="preserve">РЕХАУ RAUPIANO PLUS Хомут скользящий, d - 90, M8/10 </t>
  </si>
  <si>
    <t xml:space="preserve">РЕХАУ RAUPIANO PLUS Хомут скользящий, d - 110, M8/10 </t>
  </si>
  <si>
    <t xml:space="preserve">РЕХАУ RAUPIANO PLUS Хомут скользящий, d - 160, M10 </t>
  </si>
  <si>
    <t xml:space="preserve">РЕХАУ RAUPIANO PLUS Хомут скользящий, d - 40, M8 </t>
  </si>
  <si>
    <t xml:space="preserve">РЕХАУ RAUPIANO PLUS Хомут скользящий, d - 50, M8 </t>
  </si>
  <si>
    <t xml:space="preserve">РЕХАУ RAUPIANO PLUS Хомут скользящий, d - 75, M8/10 </t>
  </si>
  <si>
    <t xml:space="preserve">РЕХАУ RAUPIANO PLUS Хомут жесткой фиксации, d - 125, M10 </t>
  </si>
  <si>
    <t xml:space="preserve">РЕХАУ RAUPIANO PLUS Хомут жесткой фиксации, d - 75, M8/10 </t>
  </si>
  <si>
    <t xml:space="preserve">РЕХАУ RAUPIANO PLUS Хомут жесткой фиксации, d - 90, M8/10 </t>
  </si>
  <si>
    <t xml:space="preserve">РЕХАУ RAUPIANO PLUS Хомут шумопоглощающий, d - 200, с анкерной шпилькой M12/60 мм и стеновой пластиной </t>
  </si>
  <si>
    <t xml:space="preserve">РЕХАУ RAUPIANO PLUS Хомут шумопоглощающий, d - 110, M8/10, с защелкой </t>
  </si>
  <si>
    <t xml:space="preserve">РЕХАУ RAUPIANO PLUS Хомут шумопоглощающий, d - 125, M10/12, с защелкой </t>
  </si>
  <si>
    <t xml:space="preserve">РЕХАУ RAUPIANO PLUS Хомут шумопоглощающий, d - 75, M8/10, с защелкой </t>
  </si>
  <si>
    <t xml:space="preserve">РЕХАУ RAUPIANO PLUS Хомут шумопоглощающий, d - 90, M8/10, с защелкой </t>
  </si>
  <si>
    <t xml:space="preserve">РЕХАУ RAUPIANO PLUS Шпилька для хомута M10, длина 100 мм </t>
  </si>
  <si>
    <t xml:space="preserve">РЕХАУ RAUPIANO PLUS Шпилька для хомута M8, длина 80 мм </t>
  </si>
  <si>
    <t xml:space="preserve">РЕХАУ RAUPIANO PLUS Заглушка, d - 75</t>
  </si>
  <si>
    <t xml:space="preserve">РЕХАУ RAUPIANO PLUS Кольцо уплотнительное, d - 110, для раструба трубы, EPDM</t>
  </si>
  <si>
    <t xml:space="preserve">РЕХАУ RAUPIANO PLUS Кольцо уплотнительное, d - 125, для раструба трубы, EPDM</t>
  </si>
  <si>
    <t xml:space="preserve">РЕХАУ RAUPIANO PLUS Кольцо уплотнительное, d - 40, для раструба трубы, EPDM</t>
  </si>
  <si>
    <t xml:space="preserve">РЕХАУ RAUPIANO PLUS Кольцо уплотнительное, d - 50, для раструба трубы, EPDM</t>
  </si>
  <si>
    <t xml:space="preserve">РЕХАУ RAUPIANO PLUS Кольцо уплотнительное, d - 75, для раструба трубы, EPDM</t>
  </si>
  <si>
    <t xml:space="preserve">РЕХАУ RAUPIANO PLUS Кольцо уплотнительное, d - 90, для раструба трубы, EPDM</t>
  </si>
  <si>
    <t xml:space="preserve">РЕХАУ RAUPIANO PLUS Муфта двухраструбная, d - 50</t>
  </si>
  <si>
    <t xml:space="preserve">РЕХАУ RAUPIANO PLUS Муфта двухраструбная, d - 75</t>
  </si>
  <si>
    <t xml:space="preserve">РЕХАУ RAUPIANO PLUS Муфта надвижная, d - 75</t>
  </si>
  <si>
    <t xml:space="preserve">РЕХАУ RAUPIANO PLUS Отвод 15°, d - 75</t>
  </si>
  <si>
    <t xml:space="preserve">РЕХАУ RAUPIANO PLUS Отвод 30° , d - 110</t>
  </si>
  <si>
    <t xml:space="preserve">РЕХАУ RAUPIANO PLUS Отвод 30°, d - 75</t>
  </si>
  <si>
    <t xml:space="preserve">РЕХАУ RAUPIANO PLUS Отвод 87°, d - 40 </t>
  </si>
  <si>
    <t xml:space="preserve">РЕХАУ RAUPIANO PLUS Патрубок приборный, d - 50, d1 - 50 </t>
  </si>
  <si>
    <t xml:space="preserve">РЕХАУ RAUPIANO PLUS Переходник, d - 110, d1 - 75</t>
  </si>
  <si>
    <t xml:space="preserve">РЕХАУ RAUPIANO PLUS Переходник, d - 50, d1 - 40</t>
  </si>
  <si>
    <t xml:space="preserve">РЕХАУ RAUPIANO PLUS Переходник, d - 75, d1 - 50</t>
  </si>
  <si>
    <t xml:space="preserve">РЕХАУ RAUPIANO PLUS Хомут шумопоглощающий, d - 160, М10, с защелкой</t>
  </si>
  <si>
    <t xml:space="preserve">РЕХАУ RAUTERM S Гильза надвижная, d - 32*2,9 </t>
  </si>
  <si>
    <t xml:space="preserve">REHAU RAUTHERM S</t>
  </si>
  <si>
    <t xml:space="preserve">РЕХАУ RAUTERM S Мат ППС 20-2 для крепления гарпун-скоб, рулон с пленкой </t>
  </si>
  <si>
    <t xml:space="preserve">РЕХАУ RAUTERM S Мат ППС 30-2 для крепления гарпун-скоб, рулон с пленкой (12 кв.м в рулоне, продается рулоном)</t>
  </si>
  <si>
    <t xml:space="preserve">РЕХАУ RAUTERM S Мат ППС 30-2 для крепления гарпун-скоб, складной рулон </t>
  </si>
  <si>
    <t xml:space="preserve">РЕХАУ RAUTERM S Мат ППС 50-2 для крепления гарпун-скоб, складной рулон </t>
  </si>
  <si>
    <t xml:space="preserve">РЕХАУ RAUTERM S Мат ППС 70-2 для крепления гарпун-скоб, складной рулон</t>
  </si>
  <si>
    <t xml:space="preserve">РЕХАУ RAUTERM S Муфта соединительная, d - 14*1,5, равнопроходная </t>
  </si>
  <si>
    <t xml:space="preserve">РЕХАУ RAUTERM S Пистолет Multi для крепления гарпун-скоб </t>
  </si>
  <si>
    <t xml:space="preserve">РЕХАУ RAUTHERM S NEA SMART 2.0 Антенна</t>
  </si>
  <si>
    <t xml:space="preserve">РЕХАУ RAUTHERM S NEA SMART 2.0 Базовая станция 24 V</t>
  </si>
  <si>
    <t xml:space="preserve">РЕХАУ RAUTHERM S NEA SMART 2.0 Датчик температуры подачи</t>
  </si>
  <si>
    <t xml:space="preserve">РЕХАУ RAUTHERM S NEA SMART 2.0 Датчик температуры пола</t>
  </si>
  <si>
    <t xml:space="preserve">РЕХАУ RAUTHERM S NEA SMART 2.0 Модуль расширения R-Module 24 V</t>
  </si>
  <si>
    <t xml:space="preserve">РЕХАУ RAUTHERM S NEA SMART 2.0 Модуль расширения U-Module 24 V</t>
  </si>
  <si>
    <t xml:space="preserve">РЕХАУ RAUTHERM S NEA SMART 2.0 Наружный датчик температуры</t>
  </si>
  <si>
    <t xml:space="preserve">РЕХАУ RAUTHERM S NEA SMART 2.0 Трансформатор</t>
  </si>
  <si>
    <t xml:space="preserve">РЕХАУ RAUTHERM S Railfix Шина фиксирующая для трубы d - 25*2,3</t>
  </si>
  <si>
    <t xml:space="preserve">РЕХАУ RAUTHERM S RAUFIX Шина фиксирующая H833, d - 16-17-20, без зубцов </t>
  </si>
  <si>
    <t xml:space="preserve">РЕХАУ RAUTHERM S RAUFIX Шина фиксирующая, для трубы d - 25*2,3, длина 100 мм</t>
  </si>
  <si>
    <t xml:space="preserve">РЕХАУ RAUTHERM S RAUFIX Шина фиксирующая, d - 14, без зубцов </t>
  </si>
  <si>
    <t xml:space="preserve">РЕХАУ RAUTHERM S RAUFIX Шина фиксирующая, d - 14, с зубцами </t>
  </si>
  <si>
    <t xml:space="preserve">РЕХАУ RAUTHERM S RAUFIX Шина, d - 16-17-20 </t>
  </si>
  <si>
    <t xml:space="preserve">РЕХАУ RAUTHERM S SPEED plus Мат с липучкой, рулон 15x1м</t>
  </si>
  <si>
    <t xml:space="preserve">РЕХАУ RAUTHERM S Антенна Nea Smart R</t>
  </si>
  <si>
    <t xml:space="preserve">РЕХАУ RAUTHERM S Вентиль IVT регулирующий, d - 1/2", для пром. коллектора </t>
  </si>
  <si>
    <t xml:space="preserve">РЕХАУ RAUTHERM S Вентиль ароходной DV 32, с приводом (24В)</t>
  </si>
  <si>
    <t xml:space="preserve">РЕХАУ RAUTHERM S Вентиль MV, d - 15, трехходовой, с приводом (24В)</t>
  </si>
  <si>
    <t xml:space="preserve">РЕХАУ RAUTHERM S Вентиль MV, d - 25, трехходовой, с приводом (24В)</t>
  </si>
  <si>
    <t xml:space="preserve">РЕХАУ RAUTHERM S Вентиль MV, d - 20, трехходовой, с приводом (24В)</t>
  </si>
  <si>
    <t xml:space="preserve">РЕХАУ RAUTHERM S Волокна полимерные для присадки "Mini"</t>
  </si>
  <si>
    <t xml:space="preserve">РЕХАУ RAUTHERM S Гарпун-скоба, d - 14-17, для фиксации труб </t>
  </si>
  <si>
    <t xml:space="preserve">РЕХАУ RAUTHERM S Гарпун-скоба для фиксирующих шин </t>
  </si>
  <si>
    <t xml:space="preserve">РЕХАУ RAUTHERM S Гарпун-скобы, d - 20, для крепления труб </t>
  </si>
  <si>
    <t xml:space="preserve">РЕХАУ RAUTHERM S Гильза надвижная, d - 10*1,1 </t>
  </si>
  <si>
    <t xml:space="preserve">РЕХАУ RAUTHERM S Гильза надвижная, d - 14*1,5 </t>
  </si>
  <si>
    <t xml:space="preserve">РЕХАУ RAUTHERM S Гильза надвижная, d - 17*2,0 </t>
  </si>
  <si>
    <t xml:space="preserve">РЕХАУ RAUTHERM S Гильза надвижная, d - 20 </t>
  </si>
  <si>
    <t xml:space="preserve">РЕХАУ RAUTHERM S Гильза надвижная, d - 25 </t>
  </si>
  <si>
    <t xml:space="preserve">РЕХАУ RAUTHERM S Гильза погружная ISHC</t>
  </si>
  <si>
    <t xml:space="preserve">РЕХАУ RAUTHERM S Гофротруба защитн., для трубы d - 12-14, длина 50 м, цена за метр</t>
  </si>
  <si>
    <t xml:space="preserve">РЕХАУ RAUTHERM S Датчик внешний Nea Smart</t>
  </si>
  <si>
    <t xml:space="preserve">РЕХАУ RAUTHERM S Датчик выносной Nea </t>
  </si>
  <si>
    <t xml:space="preserve">РЕХАУ RAUTHERM S Датчик выносной Nea 230B, может применяться с любым регулятором NEAHCT-338024001 или 338230001 </t>
  </si>
  <si>
    <t xml:space="preserve">РЕХАУ RAUTHERM S Держатель двойной, для труб d - 10 </t>
  </si>
  <si>
    <t xml:space="preserve">РЕХАУ RAUTHERM S Дюбель для фиксирования изоляции </t>
  </si>
  <si>
    <t xml:space="preserve">РЕХАУ RAUTHERM S Заглушка, d - 17*2,0, для пластмасс. трубы </t>
  </si>
  <si>
    <t xml:space="preserve">РЕХАУ RAUTHERM S Заглушка, d - 20*2,0, для пластмасс. трубы </t>
  </si>
  <si>
    <t xml:space="preserve">РЕХАУ RAUTHERM S Изоляция отстенная, профилированная, без самоклеящегося пленочного фартука, высота 150 мм, толщина 8 мм</t>
  </si>
  <si>
    <t xml:space="preserve">РЕХАУ RAUTHERM S Изоляция отстенная, высота 80 мм</t>
  </si>
  <si>
    <t xml:space="preserve">РЕХАУ RAUTHERM S Клипса поворотная для арматурной сетки Quattro </t>
  </si>
  <si>
    <t xml:space="preserve">РЕХАУ RAUTHERM S Коллектор распределительный HKV на 10 контуров, нерж .сталь (при заказе подтягивается комплект шаровых кранов)</t>
  </si>
  <si>
    <t xml:space="preserve">РЕХАУ RAUTHERM S Коллектор распределительный HKV на 11 контуров, нерж .сталь (при заказе подтягивается комплект шаровых кранов)</t>
  </si>
  <si>
    <t xml:space="preserve">РЕХАУ RAUTHERM S Коллектор распределительный HKV на 12 контуров, нерж .сталь (при заказе подтягивается комплект шаровых кранов)</t>
  </si>
  <si>
    <t xml:space="preserve">РЕХАУ RAUTHERM S Коллектор распределительный HKV на 2 контура, нерж .сталь (при заказе подтягивается комплект шаровых кранов)</t>
  </si>
  <si>
    <t xml:space="preserve">РЕХАУ RAUTHERM S Коллектор распределительный HKV на 3 контура, нерж .сталь (при заказе подтягивается комплект шаровых кранов)</t>
  </si>
  <si>
    <t xml:space="preserve">РЕХАУ RAUTHERM S Коллектор распределительный HKV на 4 контура, нерж .сталь (при заказе подтягивается комплект шаровых кранов)</t>
  </si>
  <si>
    <t xml:space="preserve">РЕХАУ RAUTHERM S Коллектор распределительный HKV на 5 контуров, нерж .сталь (при заказе подтягивается комплект шаровых кранов)</t>
  </si>
  <si>
    <t xml:space="preserve">РЕХАУ RAUTHERM S Коллектор распределительный HKV на 6 контуров, нерж .сталь (при заказе подтягивается комплект шаровых кранов)</t>
  </si>
  <si>
    <t xml:space="preserve">РЕХАУ RAUTHERM S Коллектор распределительный HKV на 7 контуров, нерж .сталь (при заказе подтягивается комплект шаровых кранов)</t>
  </si>
  <si>
    <t xml:space="preserve">РЕХАУ RAUTHERM S Коллектор распределительный HKV на 8 контуров, нерж .сталь (при заказе подтягивается комплект шаровых кранов)</t>
  </si>
  <si>
    <t xml:space="preserve">РЕХАУ RAUTHERM S Коллектор распределительный HKV на 9 контуров, нерж .сталь (при заказе подтягивается комплект шаровых кранов)</t>
  </si>
  <si>
    <t xml:space="preserve">РЕХАУ RAUTHERM S Коллектор распределительный HKVD на 10 контуров, нерж .сталь (при заказе подтягивается комплект шаровых кранов)</t>
  </si>
  <si>
    <t xml:space="preserve">РЕХАУ RAUTHERM S Коллектор распределительный HKVD на 11 контуров, нерж .сталь (при заказе подтягивается комплект шаровых кранов)</t>
  </si>
  <si>
    <t xml:space="preserve">РЕХАУ RAUTHERM S Коллектор распределительный HKVD на 12 контуров, нерж .сталь (при заказе подтягивается комплект шаровых кранов)</t>
  </si>
  <si>
    <t xml:space="preserve">РЕХАУ RAUTHERM S Коллектор распределительный HKVD на 2 контура, нерж .сталь (при заказе подтягивается комплект шаровых кранов)</t>
  </si>
  <si>
    <t xml:space="preserve">РЕХАУ RAUTHERM S Коллектор распределительный HKVD на 3 контуранерж .сталь (при заказе подтягивается комплект шаровых кранов)</t>
  </si>
  <si>
    <t xml:space="preserve">РЕХАУ RAUTHERM S Коллектор распределительный HKVD на 4 контура, нерж .сталь (при заказе подтягивается комплект шаровых кранов)</t>
  </si>
  <si>
    <t xml:space="preserve">РЕХАУ RAUTHERM S Коллектор распределительный HKVD на 5 контуров, нерж .сталь (при заказе подтягивается комплект шаровых кранов)</t>
  </si>
  <si>
    <t xml:space="preserve">РЕХАУ RAUTHERM S Коллектор распределительный HKVD на 6 контуров, нерж .сталь (при заказе подтягивается комплект шаровых кранов)</t>
  </si>
  <si>
    <t xml:space="preserve">РЕХАУ RAUTHERM S Коллектор распределительный HKVD на 7 контуров, нерж .сталь (при заказе подтягивается комплект шаровых кранов)</t>
  </si>
  <si>
    <t xml:space="preserve">РЕХАУ RAUTHERM S Коллектор распределительный HKVD на 8 контуров, нерж .сталь (при заказе подтягивается комплект шаровых кранов)</t>
  </si>
  <si>
    <t xml:space="preserve">РЕХАУ RAUTHERM S Коллектор распределительный HKVD на 9 контуров, нерж .сталь (при заказе подтягивается комплект шаровых кранов)</t>
  </si>
  <si>
    <t xml:space="preserve">РЕХАУ RAUTHERM S Коллектор распределительный IVK на 10 контуров</t>
  </si>
  <si>
    <t xml:space="preserve">РЕХАУ RAUTHERM S Коллектор распределительный IVK на 11 контуров</t>
  </si>
  <si>
    <t xml:space="preserve">РЕХАУ RAUTHERM S Коллектор распределительный IVK на 12 контуров</t>
  </si>
  <si>
    <t xml:space="preserve">РЕХАУ RAUTHERM S Коллектор распределительный IVK на 2 контура</t>
  </si>
  <si>
    <t xml:space="preserve">РЕХАУ RAUTHERM S Коллектор распределительный IVK на 3 контура</t>
  </si>
  <si>
    <t xml:space="preserve">РЕХАУ RAUTHERM S Коллектор распределительный IVK на 4 контура</t>
  </si>
  <si>
    <t xml:space="preserve">РЕХАУ RAUTHERM S Коллектор распределительный IVK на 5 контуров</t>
  </si>
  <si>
    <t xml:space="preserve">РЕХАУ RAUTHERM S Коллектор распределительный IVK на 6 контуров </t>
  </si>
  <si>
    <t xml:space="preserve">РЕХАУ RAUTHERM S Коллектор распределительный IVK на 7 контуров </t>
  </si>
  <si>
    <t xml:space="preserve">РЕХАУ RAUTHERM S Коллектор распределительный IVK на 8 контуров </t>
  </si>
  <si>
    <t xml:space="preserve">РЕХАУ RAUTHERM S Коллектор распределительный IVK на 9 контуров </t>
  </si>
  <si>
    <t xml:space="preserve">РЕХАУ RAUTHERM S Коллектор распределительный IVKE на 10 контуров </t>
  </si>
  <si>
    <t xml:space="preserve">РЕХАУ RAUTHERM S Коллектор распределительный IVKE на 11 контуров </t>
  </si>
  <si>
    <t xml:space="preserve">РЕХАУ RAUTHERM S Коллектор распределительный IVKE на 12 контуров </t>
  </si>
  <si>
    <t xml:space="preserve">РЕХАУ RAUTHERM S Коллектор распределительный IVKE на 2 контура </t>
  </si>
  <si>
    <t xml:space="preserve">РЕХАУ RAUTHERM S Коллектор распределительный IVKE на 3 контура </t>
  </si>
  <si>
    <t xml:space="preserve">РЕХАУ RAUTHERM S Коллектор распределительный IVKE на 4 контура </t>
  </si>
  <si>
    <t xml:space="preserve">РЕХАУ RAUTHERM S Коллектор распределительный IVKE на 5 контуров </t>
  </si>
  <si>
    <t xml:space="preserve">РЕХАУ RAUTHERM S Коллектор распределительный IVKE на 6 контуров </t>
  </si>
  <si>
    <t xml:space="preserve">РЕХАУ RAUTHERM S Коллектор распределительный IVKE на 7 контуров </t>
  </si>
  <si>
    <t xml:space="preserve">РЕХАУ RAUTHERM S Коллектор распределительный IVKE на 8 контуров </t>
  </si>
  <si>
    <t xml:space="preserve">РЕХАУ RAUTHERM S Коллектор распределительный IVKE на 9 контуров </t>
  </si>
  <si>
    <t xml:space="preserve">РЕХАУ RAUTHERM S Коллектор распределительный IVKK на 10 контуров </t>
  </si>
  <si>
    <t xml:space="preserve">РЕХАУ RAUTHERM S Коллектор распределительный IVKK на 11 контуров </t>
  </si>
  <si>
    <t xml:space="preserve">РЕХАУ RAUTHERM S Коллектор распределительный IVKK на 12 контуров </t>
  </si>
  <si>
    <t xml:space="preserve">РЕХАУ RAUTHERM S Коллектор распределительный IVKK на 2 контура </t>
  </si>
  <si>
    <t xml:space="preserve">РЕХАУ RAUTHERM S Коллектор распределительный IVKK на 3 контура </t>
  </si>
  <si>
    <t xml:space="preserve">РЕХАУ RAUTHERM S Коллектор распределительный IVKK на 4 контура </t>
  </si>
  <si>
    <t xml:space="preserve">РЕХАУ RAUTHERM S Коллектор распределительный IVKK на 5 контуров </t>
  </si>
  <si>
    <t xml:space="preserve">РЕХАУ RAUTHERM S Коллектор распределительный IVKK на 6 контуров </t>
  </si>
  <si>
    <t xml:space="preserve">РЕХАУ RAUTHERM S Коллектор распределительный IVKK на 7 контуров </t>
  </si>
  <si>
    <t xml:space="preserve">РЕХАУ RAUTHERM S Коллектор распределительный IVKK на 8 контуров </t>
  </si>
  <si>
    <t xml:space="preserve">РЕХАУ RAUTHERM S Коллектор распределительный IVKK на 9 контуров </t>
  </si>
  <si>
    <t xml:space="preserve">РЕХАУ RAUTHERM S Колодка клеммная Nea H, 230 В, 6 каналов </t>
  </si>
  <si>
    <t xml:space="preserve">РЕХАУ RAUTHERM S Колодка клеммная Nea H, 24 В, 6 каналов </t>
  </si>
  <si>
    <t xml:space="preserve">РЕХАУ RAUTHERM S Колодка клеммная Nea HC, 230 В, 6 каналов, с насосным модулем</t>
  </si>
  <si>
    <t xml:space="preserve">РЕХАУ RAUTHERM S Колодка клеммная Nea HC, 24 В, 6 каналов, с насосным модулем </t>
  </si>
  <si>
    <t xml:space="preserve">РЕХАУ RAUTHERM S Колодка клеммная Nea Smart R с Ethernet-портом, 230 В</t>
  </si>
  <si>
    <t xml:space="preserve">РЕХАУ RAUTHERM S Комплект двух шаровых кранов, d - 1 1/2", для пром. коллектора </t>
  </si>
  <si>
    <t xml:space="preserve">РЕХАУ RAUTHERM S Комплект двух шаровых кранов, d - 1 1/4", для пром. коллектора </t>
  </si>
  <si>
    <t xml:space="preserve">РЕХАУ RAUTHERM S Контроллер точки росы TPW </t>
  </si>
  <si>
    <t xml:space="preserve">РЕХАУ RAUTHERM S Лента защитная BKT, длина 30м, ширина 0,5 м </t>
  </si>
  <si>
    <t xml:space="preserve">РЕХАУ RAUTHERM S Лента примыкающая для мат с фиксаторами Varionova </t>
  </si>
  <si>
    <t xml:space="preserve">РЕХАУ RAUTHERM S Лента соединительная для мат с фиксаторами Varionova </t>
  </si>
  <si>
    <t xml:space="preserve">РЕХАУ RAUTHERM S Мат теплоизоляционный TS14, 1000x500 мм </t>
  </si>
  <si>
    <t xml:space="preserve">РЕХАУ RAUTHERM S Мат ППС 30-2 EPS и панель с фиксаторами Varionova, 040 DES (площадь 11,2 кв.м)</t>
  </si>
  <si>
    <t xml:space="preserve">РЕХАУ RAUTHERM S Машинка для нанесения скотчленты </t>
  </si>
  <si>
    <t xml:space="preserve">РЕХАУ RAUTHERM S Муфта соединительная, d - 10*1,1, равнопроходная </t>
  </si>
  <si>
    <t xml:space="preserve">РЕХАУ RAUTHERM S Муфта соединительная, d - 17*2,0, равнопроходная </t>
  </si>
  <si>
    <t xml:space="preserve">РЕХАУ RAUTHERM S Муфта соединительная, d - 20*2,0, равнопроходная </t>
  </si>
  <si>
    <t xml:space="preserve">РЕХАУ RAUTHERM S Муфта соединительная, d - 25*2,3, равнопроходная </t>
  </si>
  <si>
    <t xml:space="preserve">РЕХАУ RAUTHERM S Муфта соединительная, d - 32*2,9, равнопроходная </t>
  </si>
  <si>
    <t xml:space="preserve">РЕХАУ RAUTHERM S Муфта соединительная, d - 17, d1 - 10, переходная </t>
  </si>
  <si>
    <t xml:space="preserve">РЕХАУ RAUTHERM S Муфта соединительная, d - 17, d1 - 14, переходная </t>
  </si>
  <si>
    <t xml:space="preserve">РЕХАУ RAUTHERM S Муфта соединительная, d - 20, d1 - 10, переходная </t>
  </si>
  <si>
    <t xml:space="preserve">РЕХАУ RAUTHERM S Муфта соединительная, d - 20, d1 - 17, переходная </t>
  </si>
  <si>
    <t xml:space="preserve">РЕХАУ RAUTHERM S Муфта соединительная, d - 25, d1 - 10, переходная </t>
  </si>
  <si>
    <t xml:space="preserve">РЕХАУ RAUTHERM S Муфта соединительная, d - 25, d1 - 20, переходная </t>
  </si>
  <si>
    <t xml:space="preserve">РЕХАУ RAUTHERM S Муфта соединительная, d - 32, d1 - 10, переходная</t>
  </si>
  <si>
    <t xml:space="preserve">РЕХАУ RAUTHERM S Муфта соединительная, d - 32, d1 - 25, переходная </t>
  </si>
  <si>
    <t xml:space="preserve">РЕХАУ RAUTHERM S Фиксатор отвода 90°, для трубы d - 20, пластмас. </t>
  </si>
  <si>
    <t xml:space="preserve">РЕХАУ RAUTHERM S Фиксатор отвода 90°, для трубы d - 25, пластмас. </t>
  </si>
  <si>
    <t xml:space="preserve">РЕХАУ RAUTHERM S Обвязка проволочн. для соед. сетки (цена за 100 шт.)</t>
  </si>
  <si>
    <t xml:space="preserve">РЕХАУ RAUTHERM S Обвязка проволочная для арматур. сетки (цена за 100 шт.)</t>
  </si>
  <si>
    <t xml:space="preserve">РЕХАУ RAUTHERM S Фиксатор поврота 90°, для труб d - 10, с крепежной петлей </t>
  </si>
  <si>
    <t xml:space="preserve">РЕХАУ RAUTHERM S Панель (пленка) с фиксаторами Varionova, 17,92 м2</t>
  </si>
  <si>
    <t xml:space="preserve">РЕХАУ RAUTHERM S Панель клеммная, 230 В, 8 каналов</t>
  </si>
  <si>
    <t xml:space="preserve">РЕХАУ RAUTHERM S Панель настенная, 1000x625 мм</t>
  </si>
  <si>
    <t xml:space="preserve">РЕХАУ RAUTHERM S Панель настенная, 2000x625 мм</t>
  </si>
  <si>
    <t xml:space="preserve">РЕХАУ RAUTHERM S Панель потолочная, 1000x1250 мм</t>
  </si>
  <si>
    <t xml:space="preserve">РЕХАУ RAUTHERM S Панель потолочная, 1500x1250 мм</t>
  </si>
  <si>
    <t xml:space="preserve">РЕХАУ RAUTHERM S Панель потолочная, 2000x1250 мм</t>
  </si>
  <si>
    <t xml:space="preserve">РЕХАУ RAUTHERM S Панель потолочная, 500x1250 мм</t>
  </si>
  <si>
    <t xml:space="preserve">РЕХАУ RAUTHERM S Перемычка с гарпунами мат с фиксаторами Varionova </t>
  </si>
  <si>
    <t xml:space="preserve">РЕХАУ RAUTHERM S Переходник, d - 10, R - 1/2", с наруж. резьбой </t>
  </si>
  <si>
    <t xml:space="preserve">РЕХАУ RAUTHERM S Переходник, d - 14, R - 1/2", с наруж. резьбой </t>
  </si>
  <si>
    <t xml:space="preserve">РЕХАУ RAUTHERM S Переходник, d - 17, R - 1/2", с наруж. резьбой </t>
  </si>
  <si>
    <t xml:space="preserve">РЕХАУ RAUTHERM S Переходник, d - 20, R - 1/2", с наруж. резьбой </t>
  </si>
  <si>
    <t xml:space="preserve">РЕХАУ RAUTHERM S Переходник, d - 20, R - 3/4", с наруж. резьбой </t>
  </si>
  <si>
    <t xml:space="preserve">РЕХАУ RAUTHERM S Переходник, d - 25, R - 1", с наруж. резьбой </t>
  </si>
  <si>
    <t xml:space="preserve">РЕХАУ RAUTHERM S Переходник, d - 25, R - 3/4", с наруж. резьбой </t>
  </si>
  <si>
    <t xml:space="preserve">РЕХАУ RAUTHERM S Переходник, d - 32, R - 1", с наруж. резьбой </t>
  </si>
  <si>
    <t xml:space="preserve">РЕХАУ RAUTHERM S Пластина поворотная TS14, 245x110 мм</t>
  </si>
  <si>
    <t xml:space="preserve">РЕХАУ RAUTHERM S Пластина теплопроводная TS14, 998x123 мм</t>
  </si>
  <si>
    <t xml:space="preserve">РЕХАУ RAUTHERM S Пленка защитная, полиэтиленовая </t>
  </si>
  <si>
    <t xml:space="preserve">РЕХАУ RAUTHERM S Присадка для добавления в стяжку "Mini" </t>
  </si>
  <si>
    <t xml:space="preserve">РЕХАУ RAUTHERM S Присадка для добавления в стяжку P </t>
  </si>
  <si>
    <t xml:space="preserve">РЕХАУ RAUTHERM S Приспособление для закрутки проволочн. обвязки </t>
  </si>
  <si>
    <t xml:space="preserve">РЕХАУ RAUTHERM S Профиль для деформационного шва </t>
  </si>
  <si>
    <t xml:space="preserve">РЕХАУ RAUTHERM S Разъем быстрый, d - 17*2,0, с запорным устройством для сжатого воздуха </t>
  </si>
  <si>
    <t xml:space="preserve">РЕХАУ RAUTHERM S Разъем быстрый, d - 20*2,0, с запорным устройством для сжатого воздуха </t>
  </si>
  <si>
    <t xml:space="preserve">РЕХАУ RAUTHERM S Разъем нипельный, d - 17, для сжатого воздуха </t>
  </si>
  <si>
    <t xml:space="preserve">РЕХАУ RAUTHERM S Расходомер к коллекторам HKVD</t>
  </si>
  <si>
    <t xml:space="preserve">РЕХАУ RAUTHERM S Ремешок для обвязки (цена за 100 шт.)</t>
  </si>
  <si>
    <t xml:space="preserve">РЕХАУ RAUTHERM S Ретранслятор Nea Smart R</t>
  </si>
  <si>
    <t xml:space="preserve">РЕХАУ RAUTHERM S Сервопривод UNI на 230 В</t>
  </si>
  <si>
    <t xml:space="preserve">РЕХАУ RAUTHERM S Сервопривод термический GLT UNI на 24 В, с интелект. режимом работы</t>
  </si>
  <si>
    <t xml:space="preserve">РЕХАУ RAUTHERM S Сетка арматурная RM 100, размер ячеек 100x100 мм</t>
  </si>
  <si>
    <t xml:space="preserve">РЕХАУ RAUTHERM S Скотч-лента клейкая, 66 м </t>
  </si>
  <si>
    <t xml:space="preserve">РЕХАУ RAUTHERM S Соединение резьбозажимное, d - 10,1*1,1, для подключ. трубы </t>
  </si>
  <si>
    <t xml:space="preserve">РЕХАУ RAUTHERM S Соединение резьбозажимное, d - 14*1,5, для подключ. трубы </t>
  </si>
  <si>
    <t xml:space="preserve">РЕХАУ RAUTHERM S Соединение резьбозажимное, d - 17*2, для подключ. трубы </t>
  </si>
  <si>
    <t xml:space="preserve">РЕХАУ RAUTHERM S Соединение резьбозажимное, d - 20*2, для подключ. трубы </t>
  </si>
  <si>
    <t xml:space="preserve">РЕХАУ RAUTHERM S Станция терморегулирующая TRS20 с автомат.управлением</t>
  </si>
  <si>
    <t xml:space="preserve">РЕХАУ RAUTHERM S Станция терморегулирующая TRSV с автомат.управлением</t>
  </si>
  <si>
    <t xml:space="preserve">РЕХАУ RAUTHERM S Таймер-модуль Nea </t>
  </si>
  <si>
    <t xml:space="preserve">РЕХАУ RAUTHERM S Терморегулятор Nea H, 230 В </t>
  </si>
  <si>
    <t xml:space="preserve">РЕХАУ RAUTHERM S Терморегулятор Nea H, 24 В </t>
  </si>
  <si>
    <t xml:space="preserve">РЕХАУ RAUTHERM S Терморегулятор Nea HCT, 230В </t>
  </si>
  <si>
    <t xml:space="preserve">РЕХАУ RAUTHERM S Терморегулятор Nea HCT, 24 В </t>
  </si>
  <si>
    <t xml:space="preserve">РЕХАУ RAUTHERM S Терморегулятор Nea HT, 230 В </t>
  </si>
  <si>
    <t xml:space="preserve">РЕХАУ RAUTHERM S Терморегулятор Nea HT, 24 В </t>
  </si>
  <si>
    <t xml:space="preserve">РЕХАУ RAUTHERM S Терморегулятор NEA Smart R, без дисплея</t>
  </si>
  <si>
    <t xml:space="preserve">РЕХАУ RAUTHERM S Терморегулятор Nea Smart R, с дисплеем</t>
  </si>
  <si>
    <t xml:space="preserve">РЕХАУ RAUTHERM S Терморегулятор Е на 230 В (подкл. 12 сервоприводов)</t>
  </si>
  <si>
    <t xml:space="preserve">РЕХАУ RAUTHERM S Трансформатор тороидальный, 24 В </t>
  </si>
  <si>
    <t xml:space="preserve">РЕХАУ RAUTHERM S Тройник, d - 17, d1 - 10, d2 - 17 </t>
  </si>
  <si>
    <t xml:space="preserve">РЕХАУ RAUTHERM S Тройник, d - 17, d1 - 14, d2 - 17 </t>
  </si>
  <si>
    <t xml:space="preserve">РЕХАУ RAUTHERM S Тройник, d - 17, d1 - 17, d2 - 17 </t>
  </si>
  <si>
    <t xml:space="preserve">РЕХАУ RAUTHERM S Тройник, d - 20, d1 - 10, d2 - 20 </t>
  </si>
  <si>
    <t xml:space="preserve">РЕХАУ RAUTHERM S Тройник, d - 20, d1 - 17, d2 - 17 </t>
  </si>
  <si>
    <t xml:space="preserve">РЕХАУ RAUTHERM S Тройник, d - 20, d1 - 17, d2 - 20 </t>
  </si>
  <si>
    <t xml:space="preserve">РЕХАУ RAUTHERM S Тройник, d - 20, d1 - 20, d2 - 20 </t>
  </si>
  <si>
    <t xml:space="preserve">РЕХАУ RAUTHERM S Тройник, d - 20, d1 - 25, d2 - 20 </t>
  </si>
  <si>
    <t xml:space="preserve">РЕХАУ RAUTHERM S Тройник, d - 25, d1 - 10, d2 - 25 </t>
  </si>
  <si>
    <t xml:space="preserve">РЕХАУ RAUTHERM S Тройник, d - 25, d1 - 17, d2 - 25 </t>
  </si>
  <si>
    <t xml:space="preserve">РЕХАУ RAUTHERM S Тройник, d - 25, d1 - 20, d2 - 20 </t>
  </si>
  <si>
    <t xml:space="preserve">РЕХАУ RAUTHERM S Тройник, d - 25, d1 - 20, d2 - 25 </t>
  </si>
  <si>
    <t xml:space="preserve">РЕХАУ RAUTHERM S Тройник, d - 25, d1 - 25, d2 - 20 </t>
  </si>
  <si>
    <t xml:space="preserve">РЕХАУ RAUTHERM S Тройник, d - 25, d1 - 25, d2 - 25 </t>
  </si>
  <si>
    <t xml:space="preserve">РЕХАУ RAUTHERM S Тройник, d - 32, d1 - 20, d2 - 32 </t>
  </si>
  <si>
    <t xml:space="preserve">РЕХАУ RAUTHERM S Тройник, d - 32, d1 - 32, d2 - 32 </t>
  </si>
  <si>
    <t xml:space="preserve">11311281240B</t>
  </si>
  <si>
    <t xml:space="preserve">РЕХАУ RAUTHERM S Труба отопительная, d - 10,1*1,1, длина 240 м, цена за бухту </t>
  </si>
  <si>
    <t xml:space="preserve">РЕХАУ RAUTHERM S Труба отопительная, d - 10,1*1,1, длина бухты 240 м, цена за 1 м</t>
  </si>
  <si>
    <t xml:space="preserve">11365721120B</t>
  </si>
  <si>
    <t xml:space="preserve">РЕХАУ RAUTHERM S Труба отопительная, d - 14*1,5, длина 120 м, цена за бухту </t>
  </si>
  <si>
    <t xml:space="preserve">11365721600B</t>
  </si>
  <si>
    <t xml:space="preserve">РЕХАУ RAUTHERM S Труба отопительная, d - 14*1,5, длина 600 м, цена за бухту </t>
  </si>
  <si>
    <t xml:space="preserve">РЕХАУ RAUTHERM S Труба отопительная, d - 14*1,5, длина бухты 120 м, цена за 1 м</t>
  </si>
  <si>
    <t xml:space="preserve">РЕХАУ RAUTHERM S Труба отопительная, d - 14*1,5, длина бухты 600 м, цена за 1 м</t>
  </si>
  <si>
    <t xml:space="preserve">РЕХАУ RAUTHERM S Труба отопительная, d - 17*2, длина 120 м, цена за 1 м (продается длинами)</t>
  </si>
  <si>
    <t xml:space="preserve">11361401120B</t>
  </si>
  <si>
    <t xml:space="preserve">РЕХАУ RAUTHERM S Труба отопительная, d - 17*2, длина 120 м, цена за бухту </t>
  </si>
  <si>
    <t xml:space="preserve">11361401240B</t>
  </si>
  <si>
    <t xml:space="preserve">РЕХАУ RAUTHERM S Труба отопительная, d - 17*2, длина 240 м, цена за бухту </t>
  </si>
  <si>
    <t xml:space="preserve">РЕХАУ RAUTHERM S Труба отопительная, d - 17*2, длина бухты 240 м, цена за 1 м</t>
  </si>
  <si>
    <t xml:space="preserve">РЕХАУ RAUTHERM S Труба отопительная, d - 17*2, длина бухты 500 м, цена за 1 м</t>
  </si>
  <si>
    <t xml:space="preserve">11361601120B</t>
  </si>
  <si>
    <t xml:space="preserve">РЕХАУ RAUTHERM S Труба отопительная, d - 20*2,0, длина 120 м, цена за бухту </t>
  </si>
  <si>
    <t xml:space="preserve">11361601240B</t>
  </si>
  <si>
    <t xml:space="preserve">РЕХАУ RAUTHERM S Труба отопительная, d - 20*2,0, длина 240 м, цена за бухту </t>
  </si>
  <si>
    <t xml:space="preserve">11361601500B</t>
  </si>
  <si>
    <t xml:space="preserve">РЕХАУ RAUTHERM S Труба отопительная, d - 20*2,0, длина 500 м, цена за бухту </t>
  </si>
  <si>
    <t xml:space="preserve">РЕХАУ RAUTHERM S Труба отопительная, d - 20*2,0, длина бухты 120 м, цена за 1 м</t>
  </si>
  <si>
    <t xml:space="preserve">РЕХАУ RAUTHERM S Труба отопительная, d - 20*2,0, длина бухты 500 м, цена за 1 м</t>
  </si>
  <si>
    <t xml:space="preserve">11367701120B</t>
  </si>
  <si>
    <t xml:space="preserve">РЕХАУ RAUTHERM S Труба отопительная, d - 25*2,3, длина 120 м, цена за бухту </t>
  </si>
  <si>
    <t xml:space="preserve">11367701300B</t>
  </si>
  <si>
    <t xml:space="preserve">РЕХАУ RAUTHERM S Труба отопительная, d - 25*2,3, длина 300 м, цена за бухту </t>
  </si>
  <si>
    <t xml:space="preserve">РЕХАУ RAUTHERM S Труба отопительная, d - 25*2,3, длина бухты 120 м, цена за 1 м</t>
  </si>
  <si>
    <t xml:space="preserve">РЕХАУ RAUTHERM S Труба отопительная, d - 25*2,3, длина бухты 300 м, цена за 1 м</t>
  </si>
  <si>
    <t xml:space="preserve">11369001100B</t>
  </si>
  <si>
    <t xml:space="preserve">РЕХАУ RAUTHERM S Труба отопительная, d - 32*2,9, длина 100 м, цена за бухту </t>
  </si>
  <si>
    <t xml:space="preserve">11369001050B</t>
  </si>
  <si>
    <t xml:space="preserve">РЕХАУ RAUTHERM S Труба отопительная, d - 32*2,9, длина 50 м, цена за бухту </t>
  </si>
  <si>
    <t xml:space="preserve">РЕХАУ RAUTHERM S Труба отопительная, d - 32*2,9, длина бухты 100 м, цена за 1 м</t>
  </si>
  <si>
    <t xml:space="preserve">РЕХАУ RAUTHERM S Труба отопительная, d - 32*2,9, длина бухты 50 м, цена за 1 м</t>
  </si>
  <si>
    <t xml:space="preserve">РЕХАУ RAUTHERM S Труба отопительная (продается отрезками и бухтами кратно 10 м!), d - 20*2,0, длина 240 м, цена за 1 м</t>
  </si>
  <si>
    <t xml:space="preserve">11361403120B</t>
  </si>
  <si>
    <t xml:space="preserve">РЕХАУ RAUTHERM S Труба, d - 17*2,0 мм, длина бухты 120 м, цена за бухту, для теплого пола</t>
  </si>
  <si>
    <t xml:space="preserve">РЕХАУ RAUTHERM S Угольник 90°, d - 14 </t>
  </si>
  <si>
    <t xml:space="preserve">РЕХАУ RAUTHERM S Угольник 90°, d - 17 </t>
  </si>
  <si>
    <t xml:space="preserve">РЕХАУ RAUTHERM S Угольник 90°, d - 20 </t>
  </si>
  <si>
    <t xml:space="preserve">РЕХАУ RAUTHERM S Угольник 90°, d - 25 </t>
  </si>
  <si>
    <t xml:space="preserve">РЕХАУ RAUTHERM S Угольник 90°, d - 32 </t>
  </si>
  <si>
    <t xml:space="preserve">РЕХАУ RAUTHERM S Узел насосный смесительный PMG25, с руч.управлением</t>
  </si>
  <si>
    <t xml:space="preserve">РЕХАУ RAUTHERM S Узел насосный смесительный PMG32, с руч.управлением</t>
  </si>
  <si>
    <t xml:space="preserve">РЕХАУ RAUTHERM S Утеплитель фольгированн., с отверстиями под виброопоры</t>
  </si>
  <si>
    <t xml:space="preserve">РЕХАУ RAUTHERM S Фиксатор отвода 90°, d - 14, пластмас. </t>
  </si>
  <si>
    <t xml:space="preserve">РЕХАУ RAUTHERM S Фиксатор отвода 90°, d - 16-17, пластмас. </t>
  </si>
  <si>
    <t xml:space="preserve">РЕХАУ RAUTHERM S Футляр опалубочный </t>
  </si>
  <si>
    <t xml:space="preserve">РЕХАУ RAUTHERM S Шина фиксирующая 10 </t>
  </si>
  <si>
    <t xml:space="preserve">РЕХАУ RAUTHERM S Шток для крепления клипс Quattro </t>
  </si>
  <si>
    <t xml:space="preserve">РЕХАУ RAUTHERM S Элемент крепежный для мат с фиксаторами Varionova </t>
  </si>
  <si>
    <t xml:space="preserve">РЕХАУ RAUTHERM SPEED K Труба отопительная, d - 14*1,5, длина бухты 240 м, цена за 1 м, с липучкой</t>
  </si>
  <si>
    <t xml:space="preserve">РЕХАУ RAUTHERM SPEED K Труба отопительная, d - 14*1,5, длина бухты 600 м, цена за 1 м, с липучкой</t>
  </si>
  <si>
    <t xml:space="preserve">11602501240B</t>
  </si>
  <si>
    <t xml:space="preserve">РЕХАУ RAUTHERM SPEED K Труба отопительная, d - 14*1,5, длина 240 м, цена за бухту, с липучкой </t>
  </si>
  <si>
    <t xml:space="preserve">11602501600B</t>
  </si>
  <si>
    <t xml:space="preserve">РЕХАУ RAUTHERM SPEED K Труба отопительная, d - 14*1,5, длина 600 м, цена за бухту, с липучкой </t>
  </si>
  <si>
    <t xml:space="preserve">РЕХАУ RAUTHERM SPEED plus 2.0 Мат с липучкой, рулон 20x1м </t>
  </si>
  <si>
    <t xml:space="preserve">11361401500B</t>
  </si>
  <si>
    <t xml:space="preserve">РЕХАУ RAUTHERM-S Труба, d - 17*2, длина 500 м, цена за бухту, для теплого пола </t>
  </si>
  <si>
    <t xml:space="preserve">РЕХАУ RAUTITAN Краны шаровые (пара), G - 1/2", G1 - 3/4", с соединительным ниппелем, прямой (латунь)</t>
  </si>
  <si>
    <t xml:space="preserve">РЕХАУ RAUTITAN BLACK Труба отопительная, d - 16*2,2 мм, длина бухты 200 м, цена за 1 м</t>
  </si>
  <si>
    <t xml:space="preserve">РЕХАУ RAUTITAN BLACK Труба отопительная, d - 20*2,8 мм, длина бухты 180 м, цена за 1 м</t>
  </si>
  <si>
    <t xml:space="preserve">РЕХАУ RAUTITAN BLACK Труба отопительная, d - 25*3,5 мм, длина бухты 100 м, цена за 1 м</t>
  </si>
  <si>
    <t xml:space="preserve">РЕХАУ RAUTITAN flex Труба универсальная, d - 16*2,2, длина бухты 100м, цена за 1 м</t>
  </si>
  <si>
    <t xml:space="preserve">РЕХАУ RAUTITAN FLEX Труба универсальная, d - 20*2,8, длина бухты 100м, цена за 1 м</t>
  </si>
  <si>
    <t xml:space="preserve">11303803100B</t>
  </si>
  <si>
    <t xml:space="preserve">РЕХАУ RAUTITAN flex Труба универсальная, d - 20x2,8, бухта 100м, цена за бухту</t>
  </si>
  <si>
    <t xml:space="preserve">РЕХАУ RAUTITAN FLEX Труба универсальная, d - 32*4,4, длина бухты 50 м, цена за 1 м</t>
  </si>
  <si>
    <t xml:space="preserve">РЕХАУ RAUTITAN flex Труба универсальная, d - 40*5,5, прямые отрезки 6 м, цена за 1 м</t>
  </si>
  <si>
    <t xml:space="preserve">РЕХАУ RAUTITAN flex Труба универсальная, d - 50*6,9, прямые отрезки 6 м, цена за 1 м</t>
  </si>
  <si>
    <t xml:space="preserve">РЕХАУ RAUTITAN flex Труба универсальная, d - 63*8,6, длина 6 м, цена за 1 м </t>
  </si>
  <si>
    <t xml:space="preserve">РЕХАУ RAUTITAN flex Труба универсальная, d - 25*3,5, длина бухты 50м, цена за 1 м</t>
  </si>
  <si>
    <t xml:space="preserve">РЕХАУ RAUTITAN LX Гильза монтажная, d - 16</t>
  </si>
  <si>
    <t xml:space="preserve">РЕХАУ RAUTITAN LX Гильза монтажная, d - 20</t>
  </si>
  <si>
    <t xml:space="preserve">РЕХАУ RAUTITAN LX Гильза монтажная, d - 25</t>
  </si>
  <si>
    <t xml:space="preserve">РЕХАУ RAUTITAN LX Гильза монтажная, d - 32</t>
  </si>
  <si>
    <t xml:space="preserve">РЕХАУ RAUTITAN MeplaFix Переходник, d - 16, бронза/полиамид </t>
  </si>
  <si>
    <t xml:space="preserve">РЕХАУ RAUTITAN MeplaFix Переходник, d - 20, бронза/полиамид </t>
  </si>
  <si>
    <t xml:space="preserve">РЕХАУ RAUTITAN MeplaFix Тройник, d - 16, d1 - 16 </t>
  </si>
  <si>
    <t xml:space="preserve">РЕХАУ RAUTITAN MeplaFix Тройник, d - 20, d1 - 20 </t>
  </si>
  <si>
    <t xml:space="preserve">РЕХАУ RAUTITAN MeplaFix Угольник-переходник, d - 16, бронза/полиамид </t>
  </si>
  <si>
    <t xml:space="preserve">РЕХАУ RAUTITAN MeplaFix Угольник-переходник, d - 20, бронза/полиамид </t>
  </si>
  <si>
    <t xml:space="preserve">РЕХАУ RAUTITAN MX Заглушка, d - 3/4, для коллектора, с внутренней резьбой, хром.</t>
  </si>
  <si>
    <t xml:space="preserve">РЕХАУ RAUTITAN MX Заглушка, d - 3/4, для коллектора, с наружной резьбой, хром.</t>
  </si>
  <si>
    <t xml:space="preserve">РЕХАУ RAUTITAN MX Муфта соединительная, d - 25, d1 - 20, переходная</t>
  </si>
  <si>
    <t xml:space="preserve">РЕХАУ RAUTITAN MX Муфта соединительная, d - 32, равнопроходная</t>
  </si>
  <si>
    <t xml:space="preserve">РЕХАУ RAUTITAN MX Переходник, d - 16, G - 1/2", с накидной гайкой</t>
  </si>
  <si>
    <t xml:space="preserve">РЕХАУ RAUTITAN MX Переходник, d - 16, G - 3/4", с накидной гайкой</t>
  </si>
  <si>
    <t xml:space="preserve">РЕХАУ RAUTITAN MX Переходник, d - 16, R - 1/2", с наружной резьбой</t>
  </si>
  <si>
    <t xml:space="preserve">РЕХАУ RAUTITAN MX Переходник, d - 16, R - 3/4", с наружной резьбой</t>
  </si>
  <si>
    <t xml:space="preserve">РЕХАУ RAUTITAN MX Переходник, d - 16, Rp - 1/2", с внутренней резьбой</t>
  </si>
  <si>
    <t xml:space="preserve">РЕХАУ RAUTITAN MX Переходник, d - 20, G - 1/2", с накидной гайкой</t>
  </si>
  <si>
    <t xml:space="preserve">РЕХАУ RAUTITAN MX Переходник, d - 20, G - 3/4", с накидной гайкой</t>
  </si>
  <si>
    <t xml:space="preserve">РЕХАУ RAUTITAN MX Переходник, d - 20, R - 1/2", с наружной резьбой</t>
  </si>
  <si>
    <t xml:space="preserve">РЕХАУ RAUTITAN MX Переходник, d - 20, R - 3/4", с наружной резьбой</t>
  </si>
  <si>
    <t xml:space="preserve">РЕХАУ RAUTITAN MX Переходник, d - 20, Rp - 1/2", с внутренней резьбой</t>
  </si>
  <si>
    <t xml:space="preserve">РЕХАУ RAUTITAN MX Переходник, d - 20, Rp - 3/4", с внутренней резьбой</t>
  </si>
  <si>
    <t xml:space="preserve">РЕХАУ RAUTITAN MX Переходник, d - 25, G - 1", с накидной гайкой</t>
  </si>
  <si>
    <t xml:space="preserve">РЕХАУ RAUTITAN MX Переходник, d - 25, G - 3/4", с накидной гайкой</t>
  </si>
  <si>
    <t xml:space="preserve">РЕХАУ RAUTITAN MX Переходник, d - 25, R - 1", с наружной резьбой</t>
  </si>
  <si>
    <t xml:space="preserve">РЕХАУ RAUTITAN MX Переходник, d - 25, R - 1/2", с наружной резьбой</t>
  </si>
  <si>
    <t xml:space="preserve">РЕХАУ RAUTITAN MX Переходник, d - 25, R - 3/4", с наружной резьбой</t>
  </si>
  <si>
    <t xml:space="preserve">РЕХАУ RAUTITAN MX Переходник, d - 25, Rp - 1", с внутренней резьбой</t>
  </si>
  <si>
    <t xml:space="preserve">РЕХАУ RAUTITAN MX Переходник, d - 25, Rp - 3/4", с внутренней резьбой</t>
  </si>
  <si>
    <t xml:space="preserve">РЕХАУ RAUTITAN MX Переходник, d - 32, R - 1", с наружной резьбой</t>
  </si>
  <si>
    <t xml:space="preserve">РЕХАУ RAUTITAN MX Переходник, d - 32, Rp - - 1", с внутренней резьбой</t>
  </si>
  <si>
    <t xml:space="preserve">РЕХАУ RAUTITAN MX Тройник, d - 20, d1 - 20, d2 - 20, равнопроходный</t>
  </si>
  <si>
    <t xml:space="preserve">РЕХАУ RAUTITAN MX Тройник, d - 25, d1 - 25, d2 - 25, равнопроходный</t>
  </si>
  <si>
    <t xml:space="preserve">РЕХАУ RAUTITAN MX Тройник, d - 32, d1 - 32, d2 - 32, равнопроходный</t>
  </si>
  <si>
    <t xml:space="preserve">РЕХАУ RAUTITAN MX Тройник, d - 16, d1 - 20, d2 - 16, с увеличенным боковым проходом</t>
  </si>
  <si>
    <t xml:space="preserve">РЕХАУ RAUTITAN MX Тройник, d - 20, d1 - 16, d2 - 20, с уменьшенным боковым проходом</t>
  </si>
  <si>
    <t xml:space="preserve">РЕХАУ RAUTITAN MX Тройник, d - 20, d1 - 20, d2 - 16, с уменьшенным торцевым проходом</t>
  </si>
  <si>
    <t xml:space="preserve">РЕХАУ RAUTITAN MX Тройник, d - 20, d1 - 25, d2 - 20, с увеличенным боковым проходом</t>
  </si>
  <si>
    <t xml:space="preserve">РЕХАУ RAUTITAN MX Тройник, d - 25, d1 - 16, d2 - 16, с уменьшенным боковым и торцевым проходами</t>
  </si>
  <si>
    <t xml:space="preserve">РЕХАУ RAUTITAN MX Тройник, d - 25, d1 - 16, d2 - 20, с уменьшенным боковым и торцевым проходами</t>
  </si>
  <si>
    <t xml:space="preserve">РЕХАУ RAUTITAN MX Тройник, d - 25, d1 - 16, d2 - 25, с уменьшенным боковым проходом</t>
  </si>
  <si>
    <t xml:space="preserve">РЕХАУ RAUTITAN MX Тройник, d - 25, d1 - 20, d2 - 20, с уменьшенным боковым и торцевым проходами</t>
  </si>
  <si>
    <t xml:space="preserve">РЕХАУ RAUTITAN MX Тройник, d - 25, d1 - 25, d2 - 20, с уменьшенным торцевым проходом</t>
  </si>
  <si>
    <t xml:space="preserve">РЕХАУ RAUTITAN MX Тройник, d - 32, d1 - 20, d2 - 32, с уменьшенным боковым проходом</t>
  </si>
  <si>
    <t xml:space="preserve">РЕХАУ RAUTITAN MX Угольник 90°, d - 16</t>
  </si>
  <si>
    <t xml:space="preserve">РЕХАУ RAUTITAN MX Угольник 90°, d - 20</t>
  </si>
  <si>
    <t xml:space="preserve">РЕХАУ RAUTITAN MX Угольник 90°, d - 25</t>
  </si>
  <si>
    <t xml:space="preserve">РЕХАУ RAUTITAN MX Угольник 90°, d - 32</t>
  </si>
  <si>
    <t xml:space="preserve">РЕХАУ RAUTITAN MX Угольник настенный, d - 16, R - 1/2", с наружной резьбой</t>
  </si>
  <si>
    <t xml:space="preserve">РЕХАУ RAUTITAN MX Угольник настенный, d - 16, Rp - 1/2", с внутр.резьбой</t>
  </si>
  <si>
    <t xml:space="preserve">РЕХАУ RAUTITAN MX Угольник настенный, d - 16, Rp - 1/2", с длинным патрубком, внутр.резьба</t>
  </si>
  <si>
    <t xml:space="preserve">РЕХАУ RAUTITAN MX Угольник настенный, d - 20, Rp - 1/2", с внутр.резьбой</t>
  </si>
  <si>
    <t xml:space="preserve">РЕХАУ RAUTITAN MX Угольник настенный, d - 20, Rp - 1/2", с длинным патрубком, внутр.резьба</t>
  </si>
  <si>
    <t xml:space="preserve">РЕХАУ RAUTITAN MX Угольник настенный, d - 20, Rp - 3/4", с внутр.резьбой</t>
  </si>
  <si>
    <t xml:space="preserve">РЕХАУ RAUTITAN MX Угольник-переходник, d - 16, G - 1/2", с накидной гайкой</t>
  </si>
  <si>
    <t xml:space="preserve">РЕХАУ RAUTITAN MX Угольник-переходник, d - 16, R - 1/2", с наружной резьбой</t>
  </si>
  <si>
    <t xml:space="preserve">РЕХАУ RAUTITAN MX Угольник-переходник, d - 16, Rp - 1/2", с внутренней резьбой</t>
  </si>
  <si>
    <t xml:space="preserve">РЕХАУ RAUTITAN MX Угольник-переходник, d - 20, R - 1/2", с наружной резьбой</t>
  </si>
  <si>
    <t xml:space="preserve">РЕХАУ RAUTITAN MX Угольник-переходник, d - 20, R - 3/4", с наружной резьбой</t>
  </si>
  <si>
    <t xml:space="preserve">РЕХАУ RAUTITAN MX Угольник-переходник, d - 20, Rp - 1/2", с внутренней резьбой</t>
  </si>
  <si>
    <t xml:space="preserve">РЕХАУ RAUTITAN MX Угольник-переходник, d - 20, Rp - 3/4", с внутренней резьбой</t>
  </si>
  <si>
    <t xml:space="preserve">РЕХАУ RAUTITAN MX Угольник-переходник, d - 25, R - 3/4", с наружной резьбой</t>
  </si>
  <si>
    <t xml:space="preserve">РЕХАУ RAUTITAN PINK Труба отопительная, d - 16*2.2, длина 120 м, цена за 1 м</t>
  </si>
  <si>
    <t xml:space="preserve">11360423120B</t>
  </si>
  <si>
    <t xml:space="preserve">РЕХАУ RAUTITAN PINK Труба отопительная, d - 16*2.2, длина бухты 120 м, цена за бухту</t>
  </si>
  <si>
    <t xml:space="preserve">РЕХАУ RAUTITAN PINK Труба отопительная, d - 20*2,8, длина бухты 120 м, цена за 1 м</t>
  </si>
  <si>
    <t xml:space="preserve">11360523120В</t>
  </si>
  <si>
    <t xml:space="preserve">РЕХАУ RAUTITAN PINK Труба отопительная, d - 20*2.8, длина бухты 120 м, цена за бухту</t>
  </si>
  <si>
    <t xml:space="preserve">РЕХАУ RAUTITAN PINK Труба отопительная, d - 25*3.5, длина 50 м, цена за 1 м</t>
  </si>
  <si>
    <t xml:space="preserve">РЕХАУ RAUTITAN PINK Труба отопительная, d - 32*4.4, длина 50 м, цена за 1 м</t>
  </si>
  <si>
    <t xml:space="preserve">РЕХАУ RAUTITAN pink+ Труба отопительная, d - 20*2,8 мм, длина бухты 120 м, цена за 1 м</t>
  </si>
  <si>
    <t xml:space="preserve">13360421120B</t>
  </si>
  <si>
    <t xml:space="preserve">РЕХАУ RAUTITAN Pink+ Труба универсальная, d - 16*2.2 мм, бухта 120 м, цена за бухту, для отопления и водоснабжения</t>
  </si>
  <si>
    <t xml:space="preserve">13360521120B</t>
  </si>
  <si>
    <t xml:space="preserve">РЕХАУ RAUTITAN Pink+ Труба универсальная, d - 20*2.8 мм, бухта 120 м, цена за бухту, для отопления и водоснабжения</t>
  </si>
  <si>
    <t xml:space="preserve">13360621050B</t>
  </si>
  <si>
    <t xml:space="preserve">РЕХАУ RAUTITAN Pink+ Труба универсальная, d - 25*3.5 мм, бухта 50 м, цена за бухту, для отопления и водоснабжения</t>
  </si>
  <si>
    <t xml:space="preserve">13360721050B</t>
  </si>
  <si>
    <t xml:space="preserve">РЕХАУ RAUTITAN Pink+ Труба универсальная, d - 32*4.4 мм, бухта 50 м, цена за бухту, для отопления и водоснабжения</t>
  </si>
  <si>
    <t xml:space="preserve">РЕХАУ RAUTITAN PLATINUM RX Муфта соединительная, d - 20, d1 - 16, переходная </t>
  </si>
  <si>
    <t xml:space="preserve">РЕХАУ RAUTITAN PLATINUM RX Муфта соединительная, d - 25, d1 - 16, переходная </t>
  </si>
  <si>
    <t xml:space="preserve">РЕХАУ RAUTITAN PLATINUM RX Муфта соединительная, d - 25, d1 - 20, переходная </t>
  </si>
  <si>
    <t xml:space="preserve">РЕХАУ RAUTITAN PLATINUM RX Муфта соединительная, d - 32, d1 - 25, переходная </t>
  </si>
  <si>
    <t xml:space="preserve">РЕХАУ RAUTITAN PLATINUM RX Муфта соединительная, d - 16, равнопроходная </t>
  </si>
  <si>
    <t xml:space="preserve">РЕХАУ RAUTITAN PLATINUM RX Муфта соединительная, d - 20, равнопроходная</t>
  </si>
  <si>
    <t xml:space="preserve">РЕХАУ RAUTITAN PLATINUM RX Муфта соединительная, d - 25, равнопроходная </t>
  </si>
  <si>
    <t xml:space="preserve">РЕХАУ RAUTITAN PLATINUM RX Муфта соединительная, d - 32, равнопроходная</t>
  </si>
  <si>
    <t xml:space="preserve">РЕХАУ RAUTITAN PLATINUM RX Тройник, d - 16, d1 - 16, d2 - 16, равнопроходный </t>
  </si>
  <si>
    <t xml:space="preserve">РЕХАУ RAUTITAN PLATINUM RX Тройник, d - 25, d1 - 25, d2 - 25, равнопроходный</t>
  </si>
  <si>
    <t xml:space="preserve">РЕХАУ RAUTITAN PLATINUM RX Тройник, d - 32, d1 - 32, d2 - 32, равнопроходный</t>
  </si>
  <si>
    <t xml:space="preserve">РЕХАУ RAUTITAN PLATINUM RX Тройник, d - 16, d1 - 20, d2 - 16, с увеличенным боковым проходом </t>
  </si>
  <si>
    <t xml:space="preserve">РЕХАУ RAUTITAN PLATINUM RX Тройник, d - 20, d1 - 16, d2 - 16, с уменьшенным боковым и торцевым проходами </t>
  </si>
  <si>
    <t xml:space="preserve">РЕХАУ RAUTITAN PLATINUM RX Тройник, d - 25, d1 - 16, d2 - 16, с уменьшенным боковым и торцевым проходами </t>
  </si>
  <si>
    <t xml:space="preserve">РЕХАУ RAUTITAN PLATINUM RX Тройник, d - 25, d1 - 16, d2 - 20, с уменьшенным боковым и торцевым проходами </t>
  </si>
  <si>
    <t xml:space="preserve">РЕХАУ RAUTITAN PLATINUM RX Тройник, d - 32, d1 - 25, d2 - 25, с уменьшенным боковым и торцевым проходами </t>
  </si>
  <si>
    <t xml:space="preserve">РЕХАУ RAUTITAN PLATINUM RX Тройник, d - 20, d1 - 16, d2 - 20, с уменьшенным боковым проходом </t>
  </si>
  <si>
    <t xml:space="preserve">РЕХАУ RAUTITAN PLATINUM RX Тройник, d - 25, d1 - 16, d2 - 25, с уменьшенным боковым проходом </t>
  </si>
  <si>
    <t xml:space="preserve">РЕХАУ RAUTITAN PLATINUM RX Тройник, d - 32, d1 - 20, d2 - 32, с уменьшенным боковым проходом</t>
  </si>
  <si>
    <t xml:space="preserve">РЕХАУ RAUTITAN PLATINUM RX Тройник, d - 32, d1 - 25, d2 - 32, с уменьшенным боковым проходом</t>
  </si>
  <si>
    <t xml:space="preserve">РЕХАУ RAUTITAN PLATINUM RX Тройник, d - 20, d1 - 20, d2 - 16, с уменьшенным торцевым проходом </t>
  </si>
  <si>
    <t xml:space="preserve">РЕХАУ RAUTITAN PLATINUM RX Тройник, d - 25, d1 - 25, d2 - 16, с уменьшенным торцевым проходом </t>
  </si>
  <si>
    <t xml:space="preserve">РЕХАУ RAUTITAN PLATINUM RX Тройник, d - 20, d1 - 20, d2 - 20 </t>
  </si>
  <si>
    <t xml:space="preserve">РЕХАУ RAUTITAN PLATINUM RX Тройник, d - 25, d1 - 20, d2 - 20 </t>
  </si>
  <si>
    <t xml:space="preserve">РЕХАУ RAUTITAN PLATINUM RX Тройник, d - 25, d1 - 20, d2 - 25 </t>
  </si>
  <si>
    <t xml:space="preserve">РЕХАУ RAUTITAN PLATINUM RX Угольник 90°, d - 16 </t>
  </si>
  <si>
    <t xml:space="preserve">РЕХАУ RAUTITAN PLATINUM RX Угольник 90°, d - 20 </t>
  </si>
  <si>
    <t xml:space="preserve">РЕХАУ RAUTITAN PLATINUM RX Угольник 90°, d - 25</t>
  </si>
  <si>
    <t xml:space="preserve">РЕХАУ RAUTITAN PLATINUM RX Угольник 90°, d - 32</t>
  </si>
  <si>
    <t xml:space="preserve">РЕХАУ RAUTITAN PLATINUM RX Угольник 90°, d - 32 (бронза)</t>
  </si>
  <si>
    <t xml:space="preserve">РЕХАУ RAUTITAN PLATINUM RX+ Муфта соединительная, d - 32, равнопроходная </t>
  </si>
  <si>
    <t xml:space="preserve">РЕХАУ RAUTITAN PLATINUM RX+ Угольник 90°, d - 25</t>
  </si>
  <si>
    <t xml:space="preserve">РЕХАУ RAUTITAN PLATINUM stabil Труба универсальная, d - 16,2*2,6 мм, длина бухты 100 м, цена за 1 м</t>
  </si>
  <si>
    <t xml:space="preserve">11234021100B</t>
  </si>
  <si>
    <t xml:space="preserve">РЕХАУ RAUTITAN PLATINUM stabil Труба универсальная, d - 16,2*2,6, длина 100 м, цена за бухту </t>
  </si>
  <si>
    <t xml:space="preserve">РЕХАУ RAUTITAN PLATINUM stabil Труба универсальная, d - 20*2,9 мм, длина бухты 100 м, цена за 1 м </t>
  </si>
  <si>
    <t xml:space="preserve">11234061100B</t>
  </si>
  <si>
    <t xml:space="preserve">РЕХАУ RAUTITAN PLATINUM stabil Труба универсальная, d - 20*2,9, длина 100 м, цена за бухту </t>
  </si>
  <si>
    <t xml:space="preserve">РЕХАУ RAUTITAN PLATINUM stabil Труба универсальная, d - 25*3,7 мм, длина бухты 50 м, цена за 1 м </t>
  </si>
  <si>
    <t xml:space="preserve">11234071050B</t>
  </si>
  <si>
    <t xml:space="preserve">РЕХАУ RAUTITAN PLATINUM stabil Труба универсальная, d - 25*3,7, длина 50 м, цена за бухту </t>
  </si>
  <si>
    <t xml:space="preserve">РЕХАУ RAUTITAN PLATINUM stabil Труба универсальная, d - 32*4,7 мм, длина 5 м, цена за 1 м </t>
  </si>
  <si>
    <t xml:space="preserve">РЕХАУ RAUTITAN PX Гильза надвижная, d - 16 </t>
  </si>
  <si>
    <t xml:space="preserve">РЕХАУ RAUTITAN PX Гильза надвижная, d - 20 </t>
  </si>
  <si>
    <t xml:space="preserve">РЕХАУ RAUTITAN PX Гильза надвижная, d - 25 </t>
  </si>
  <si>
    <t xml:space="preserve">РЕХАУ RAUTITAN PX Гильза надвижная, d - 32 </t>
  </si>
  <si>
    <t xml:space="preserve">РЕХАУ RAUTITAN PX Гильза надвижная, d - 40 </t>
  </si>
  <si>
    <t xml:space="preserve">РЕХАУ RAUTITAN PX Муфта соединительная, d - 20, d1 - 16, переходная </t>
  </si>
  <si>
    <t xml:space="preserve">РЕХАУ RAUTITAN PX Муфта соединительная, d - 25, d1 - 16, переходная </t>
  </si>
  <si>
    <t xml:space="preserve">РЕХАУ RAUTITAN PX Муфта соединительная, d - 25, d1 - 20, переходная </t>
  </si>
  <si>
    <t xml:space="preserve">РЕХАУ RAUTITAN PX Муфта соединительная, d - 32, d1 - 25, переходная </t>
  </si>
  <si>
    <t xml:space="preserve">РЕХАУ RAUTITAN PX Муфта соединительная, d - 40, d1 - 32, переходная </t>
  </si>
  <si>
    <t xml:space="preserve">РЕХАУ RAUTITAN PX Муфта соединительная, d - 16, равнопроходная </t>
  </si>
  <si>
    <t xml:space="preserve">РЕХАУ RAUTITAN PX Муфта соединительная, d - 20, равнопроходная </t>
  </si>
  <si>
    <t xml:space="preserve">РЕХАУ RAUTITAN PX Муфта соединительная, d - 25, равнопроходная </t>
  </si>
  <si>
    <t xml:space="preserve">РЕХАУ RAUTITAN PX Муфта соединительная, d - 32, равнопроходная </t>
  </si>
  <si>
    <t xml:space="preserve">РЕХАУ RAUTITAN PX Муфта соединительная, d - 40, равнопроходная </t>
  </si>
  <si>
    <t xml:space="preserve">РЕХАУ RAUTITAN PX Тройник, d - 16, d1 - 16, d2 - 16, равнопроходный </t>
  </si>
  <si>
    <t xml:space="preserve">РЕХАУ RAUTITAN PX Тройник, d - 20, d1 - 20, d2 - 20, равнопроходный </t>
  </si>
  <si>
    <t xml:space="preserve">РЕХАУ RAUTITAN PX Тройник, d - 25, d1 - 25, d2 - 25, равнопроходный </t>
  </si>
  <si>
    <t xml:space="preserve">РЕХАУ RAUTITAN PX Тройник, d - 32, d1 - 32, d2 - 32, равнопроходный </t>
  </si>
  <si>
    <t xml:space="preserve">РЕХАУ RAUTITAN PX Тройник, d - 40, d1 - 40, d2 - 40, равнопроходный </t>
  </si>
  <si>
    <t xml:space="preserve">РЕХАУ RAUTITAN PX Тройник, d - 16, d1 - 20, d2 - 16, с увеличенным боковым проходом </t>
  </si>
  <si>
    <t xml:space="preserve">РЕХАУ RAUTITAN PX Тройник, d - 16, d1 - 25, d2 - 16, с увеличенным боковым проходом </t>
  </si>
  <si>
    <t xml:space="preserve">РЕХАУ RAUTITAN PX Тройник, d - 20, d1 - 25, d2 - 16, с увеличенным боковым проходом </t>
  </si>
  <si>
    <t xml:space="preserve">РЕХАУ RAUTITAN PX Тройник, d - 20, d1 - 25, d2 - 20, с увеличенным боковым проходом </t>
  </si>
  <si>
    <t xml:space="preserve">РЕХАУ RAUTITAN PX Тройник, d - 25, d1 - 32, d2 - 25, с увеличенным боковым проходом </t>
  </si>
  <si>
    <t xml:space="preserve">РЕХАУ RAUTITAN PX Тройник, d - 20, d1 - 16, d2 - 16, с уменьшенным боковым и торцевым проходами </t>
  </si>
  <si>
    <t xml:space="preserve">РЕХАУ RAUTITAN PX Тройник, d - 25, d1 - 16, d2 - 16, с уменьшенным боковым и торцевым проходами </t>
  </si>
  <si>
    <t xml:space="preserve">РЕХАУ RAUTITAN PX Тройник, d - 25, d1 - 16, d2 - 20, с уменьшенным боковым и торцевым проходами </t>
  </si>
  <si>
    <t xml:space="preserve">РЕХАУ RAUTITAN PX Тройник, d - 25, d1 - 20, d2 - 16, с уменьшенным боковым и торцевым проходами </t>
  </si>
  <si>
    <t xml:space="preserve">РЕХАУ RAUTITAN PX Тройник, d - 25, d1 - 20, d2 - 20, с уменьшенным боковым и торцевым проходами </t>
  </si>
  <si>
    <t xml:space="preserve">РЕХАУ RAUTITAN PX Тройник, d - 32, d1 - 20, d2 - 20, с уменьшенным боковым и торцевым проходами </t>
  </si>
  <si>
    <t xml:space="preserve">РЕХАУ RAUTITAN PX Тройник, d - 32, d1 - 20, d2 - 25, с уменьшенным боковым и торцевым проходами </t>
  </si>
  <si>
    <t xml:space="preserve">РЕХАУ RAUTITAN PX Тройник, d - 32, d1 - 25, d2 - 20, с уменьшенным боковым и торцевым проходами </t>
  </si>
  <si>
    <t xml:space="preserve">РЕХАУ RAUTITAN PX Тройник, d - 32, d1 - 25, d2 - 25, с уменьшенным боковым и торцевым проходами </t>
  </si>
  <si>
    <t xml:space="preserve">РЕХАУ RAUTITAN PX Тройник, d - 40, d1 - 32, d2 - 32, с уменьшенным боковым и торцевым проходами </t>
  </si>
  <si>
    <t xml:space="preserve">РЕХАУ RAUTITAN PX Тройник, d - 20, d1 - 16, d2 - 20, с уменьшенным боковым проходом </t>
  </si>
  <si>
    <t xml:space="preserve">РЕХАУ RAUTITAN PX Тройник, d - 25, d1 - 16, d2 - 25, с уменьшенным боковым проходом </t>
  </si>
  <si>
    <t xml:space="preserve">РЕХАУ RAUTITAN PX Тройник, d - 25, d1 - 20, d2 - 25, с уменьшенным боковым проходом </t>
  </si>
  <si>
    <t xml:space="preserve">РЕХАУ RAUTITAN PX Тройник, d - 32, d1 - 16, d2 - 32, с уменьшенным боковым проходом </t>
  </si>
  <si>
    <t xml:space="preserve">РЕХАУ RAUTITAN PX Тройник, d - 32, d1 - 20, d2 - 32, с уменьшенным боковым проходом </t>
  </si>
  <si>
    <t xml:space="preserve">РЕХАУ RAUTITAN PX Тройник, d - 32, d1 - 25, d2 - 32, с уменьшенным боковым проходом </t>
  </si>
  <si>
    <t xml:space="preserve">РЕХАУ RAUTITAN PX Тройник, d - 40, d1 - 20, d2 - 40, с уменьшенным боковым проходом </t>
  </si>
  <si>
    <t xml:space="preserve">РЕХАУ RAUTITAN PX Тройник, d - 40, d1 - 25, d2 - 40, с уменьшенным боковым проходом </t>
  </si>
  <si>
    <t xml:space="preserve">РЕХАУ RAUTITAN PX Тройник, d - 40, d1 - 32, d2 - 40, с уменьшенным боковым проходом </t>
  </si>
  <si>
    <t xml:space="preserve">РЕХАУ RAUTITAN PX Тройник, d - 20, d1 - 20, d2 - 16, с уменьшенным торцевым проходом </t>
  </si>
  <si>
    <t xml:space="preserve">РЕХАУ RAUTITAN PX Тройник, d - 25, d1 - 25, d2 - 16, с уменьшенным торцевым проходом </t>
  </si>
  <si>
    <t xml:space="preserve">РЕХАУ RAUTITAN PX Тройник, d - 25, d1 - 25, d2 - 20, с уменьшенным торцевым проходом </t>
  </si>
  <si>
    <t xml:space="preserve">РЕХАУ RAUTITAN PX Тройник, d - 32, d1 - 32, d2 - 20, с уменьшенным торцевым проходом </t>
  </si>
  <si>
    <t xml:space="preserve">РЕХАУ RAUTITAN PX Тройник, d - 32, d1 - 32, d2 - 25, с уменьшенным торцевым проходом </t>
  </si>
  <si>
    <t xml:space="preserve">РЕХАУ RAUTITAN PX Угольник 45°, d - 20 </t>
  </si>
  <si>
    <t xml:space="preserve">РЕХАУ RAUTITAN PX Угольник 45°, d - 25 </t>
  </si>
  <si>
    <t xml:space="preserve">РЕХАУ RAUTITAN PX Угольник 45°, d - 32 </t>
  </si>
  <si>
    <t xml:space="preserve">РЕХАУ RAUTITAN PX Угольник 45°, d - 40 </t>
  </si>
  <si>
    <t xml:space="preserve">РЕХАУ RAUTITAN PX Угольник 90°, d - 16 </t>
  </si>
  <si>
    <t xml:space="preserve">РЕХАУ RAUTITAN PX Угольник 90°, d - 20 </t>
  </si>
  <si>
    <t xml:space="preserve">РЕХАУ RAUTITAN PX Угольник 90°, d - 25 </t>
  </si>
  <si>
    <t xml:space="preserve">РЕХАУ RAUTITAN PX Угольник 90°, d - 32 </t>
  </si>
  <si>
    <t xml:space="preserve">РЕХАУ RAUTITAN PX Угольник 90°, d - 40 </t>
  </si>
  <si>
    <t xml:space="preserve">РЕХАУ RAUTITAN RX+ Блок монтажный для открытого монтажа O 75/150 короткого </t>
  </si>
  <si>
    <t xml:space="preserve">РЕХАУ RAUTITAN RX+ Блок монтажный для скрытого монтажа O 75/150 короткого </t>
  </si>
  <si>
    <t xml:space="preserve">РЕХАУ RAUTITAN RX+ Гребенка распределительная, R/Rp - 3/4", d - 16, на две трубы </t>
  </si>
  <si>
    <t xml:space="preserve">РЕХАУ RAUTITAN RX+ Гребенка распределительная, R/Rp - 3/4", d - 20, на две трубы </t>
  </si>
  <si>
    <t xml:space="preserve">РЕХАУ RAUTITAN RX+ Гребенка распределительная, R/Rp - 3/4", d - 16, на три трубы </t>
  </si>
  <si>
    <t xml:space="preserve">РЕХАУ RAUTITAN RX+ Гребенка распределительная, R/Rp - 3/4", d - 20, на три трубы </t>
  </si>
  <si>
    <t xml:space="preserve">РЕХАУ RAUTITAN RX+ Заглушка, Rp - 1/2", для гребенок </t>
  </si>
  <si>
    <t xml:space="preserve">РЕХАУ RAUTITAN RX+ Заглушка, Rp - 3/4", для гребенок </t>
  </si>
  <si>
    <t xml:space="preserve">РЕХАУ RAUTITAN RX+ Заглушка, d - 16, для полимерн.трубы </t>
  </si>
  <si>
    <t xml:space="preserve">РЕХАУ RAUTITAN RX+ Заглушка, d - 20, для полимерной трубы </t>
  </si>
  <si>
    <t xml:space="preserve">РЕХАУ RAUTITAN RX+ Муфта соединительная, d - 40, d1 - 25, переходная </t>
  </si>
  <si>
    <t xml:space="preserve">РЕХАУ RAUTITAN RX+ Муфта соединительная, d - 50, d1 - 32, переходная </t>
  </si>
  <si>
    <t xml:space="preserve">РЕХАУ RAUTITAN RX+ Муфта соединительная, d - 50, d1 - 40, переходная </t>
  </si>
  <si>
    <t xml:space="preserve">РЕХАУ RAUTITAN RX+ Муфта соединительная, d - 63, d1 - 50, переходная </t>
  </si>
  <si>
    <t xml:space="preserve">РЕХАУ RAUTITAN RX+ Муфта соединительная, d - 50, равнопроходная </t>
  </si>
  <si>
    <t xml:space="preserve">РЕХАУ RAUTITAN RX+ Муфта соединительная, d - 63, равнопроходная </t>
  </si>
  <si>
    <t xml:space="preserve">РЕХАУ RAUTITAN RX+ Переходник, d - 20, Rp - 3/4", с внутренней резьбой </t>
  </si>
  <si>
    <t xml:space="preserve">РЕХАУ RAUTITAN RX+ Переходник, d - 25, Rp - 1", с внутренней резьбой </t>
  </si>
  <si>
    <t xml:space="preserve">РЕХАУ RAUTITAN RX+ Переходник, d - 25, Rp - 1/2", с внутренней резьбой </t>
  </si>
  <si>
    <t xml:space="preserve">РЕХАУ RAUTITAN RX+ Переходник, d - 32, Rp - 1", с внутренней резьбой </t>
  </si>
  <si>
    <t xml:space="preserve">РЕХАУ RAUTITAN RX+ Переходник, d - 40, Rp - 1 1/4", с внутренней резьбой </t>
  </si>
  <si>
    <t xml:space="preserve">РЕХАУ RAUTITAN RX+ Переходник, d - 16, Rp - 1/2", с внутренней резьбой, бронза </t>
  </si>
  <si>
    <t xml:space="preserve">РЕХАУ RAUTITAN RX+ Переходник, d - 20, Rp - 1/2", с внутренней резьбой, бронза </t>
  </si>
  <si>
    <t xml:space="preserve">РЕХАУ RAUTITAN RX+ Переходник, d - 25, Rp - 3/4", с внутренней резьбой, бронза </t>
  </si>
  <si>
    <t xml:space="preserve">РЕХАУ RAUTITAN RX+ Переходник, d - 32, Rp - 3/4", с внутренней резьбой, бронза </t>
  </si>
  <si>
    <t xml:space="preserve">РЕХАУ RAUTITAN RX+ Переходник, d - 16, G - 3/4", с накидной гайкой </t>
  </si>
  <si>
    <t xml:space="preserve">РЕХАУ RAUTITAN RX+ Переходник, d - 20, G - 1/2", с накидной гайкой </t>
  </si>
  <si>
    <t xml:space="preserve">РЕХАУ RAUTITAN RX+ Переходник, d - 25, G - 1", с накидной гайкой </t>
  </si>
  <si>
    <t xml:space="preserve">РЕХАУ RAUTITAN RX+ Переходник, d - 32, G - 1 1/2", с накидной гайкой </t>
  </si>
  <si>
    <t xml:space="preserve">РЕХАУ RAUTITAN RX+ Переходник, d - 32, G - 1 1/4", с накидной гайкой </t>
  </si>
  <si>
    <t xml:space="preserve">РЕХАУ RAUTITAN RX+ Переходник, d - 50, G - 1 3/4", с накидной гайкой </t>
  </si>
  <si>
    <t xml:space="preserve">РЕХАУ RAUTITAN RX+ Переходник, d - 63, G - 2 3/8", с накидной гайкой </t>
  </si>
  <si>
    <t xml:space="preserve">РЕХАУ RAUTITAN RX+ Переходник, d - 16, G - 1/2", с накидной гайкой, бронза </t>
  </si>
  <si>
    <t xml:space="preserve">РЕХАУ RAUTITAN RX+ Переходник, d - 20, G - 3/4", с накидной гайкой, бронза </t>
  </si>
  <si>
    <t xml:space="preserve">РЕХАУ RAUTITAN RX+ Переходник, d - 25, G - 3/4", с накидной гайкой, бронза </t>
  </si>
  <si>
    <t xml:space="preserve">РЕХАУ RAUTITAN RX+ Переходник, d - 32, G - 1", с накидной гайкой, бронза </t>
  </si>
  <si>
    <t xml:space="preserve">РЕХАУ RAUTITAN RX+ Переходник, d - 40, G - 1 1/2", с накидной гайкой, бронза </t>
  </si>
  <si>
    <t xml:space="preserve">РЕХАУ RAUTITAN RX+ Переходник, d - 16, R - 1", с наружной резьбой </t>
  </si>
  <si>
    <t xml:space="preserve">РЕХАУ RAUTITAN RX+ Переходник, d - 20, R - 1", с наружной резьбой </t>
  </si>
  <si>
    <t xml:space="preserve">РЕХАУ RAUTITAN RX+ Переходник, d - 20, R - 3/4", с наружной резьбой </t>
  </si>
  <si>
    <t xml:space="preserve">РЕХАУ RAUTITAN RX+ Переходник, d - 25, R - 1", L 22, с наружной резьбой </t>
  </si>
  <si>
    <t xml:space="preserve">РЕХАУ RAUTITAN RX+ Переходник, d - 25, R - 3/4", L 18, с наружной резьбой </t>
  </si>
  <si>
    <t xml:space="preserve">РЕХАУ RAUTITAN RX+ Переходник, d - 32, R - 1 1/4", с наружной резьбой </t>
  </si>
  <si>
    <t xml:space="preserve">РЕХАУ RAUTITAN RX+ Переходник, d - 32, R - 1", L 22, с наружной резьбой </t>
  </si>
  <si>
    <t xml:space="preserve">РЕХАУ RAUTITAN RX+ Переходник, d - 32, R - 3/4", с наружной резьбой </t>
  </si>
  <si>
    <t xml:space="preserve">РЕХАУ RAUTITAN RX+ Переходник, d - 50, R - 1 1/4", с наружной резьбой </t>
  </si>
  <si>
    <t xml:space="preserve">РЕХАУ RAUTITAN RX+ Переходник, d - 63, R - 2", с наружной резьбой </t>
  </si>
  <si>
    <t xml:space="preserve">РЕХАУ RAUTITAN RX+ Переходник, d - 16, R - 1/2", с наружной резьбой, без функции пайки </t>
  </si>
  <si>
    <t xml:space="preserve">РЕХАУ RAUTITAN RX+ Переходник, d - 20, R - 1/2", с наружной резьбой, без функции пайки </t>
  </si>
  <si>
    <t xml:space="preserve">РЕХАУ RAUTITAN RX+ Переходник, d - 25, R - 1/2", с наружной резьбой, без функции пайки </t>
  </si>
  <si>
    <t xml:space="preserve">РЕХАУ RAUTITAN RX+ Переходник, d - 50, R - 1 1/2", с наружной резьбой, без функции пайки </t>
  </si>
  <si>
    <t xml:space="preserve">РЕХАУ RAUTITAN RX+ Переходник, d - 16, R - 3/4", с наружной резьбой, бронза </t>
  </si>
  <si>
    <t xml:space="preserve">РЕХАУ RAUTITAN RX+ Переходник, d - 40, R - 1 1/4", с наружной резьбой, бронза </t>
  </si>
  <si>
    <t xml:space="preserve">РЕХАУ RAUTITAN RX+ Штуцер настенный, d - 16, Rp - 1/2", короткий, длина патрубка 28 мм </t>
  </si>
  <si>
    <t xml:space="preserve">РЕХАУ RAUTITAN RX+ Тройник настенный, d - 20, d1 - 16, Rp - 1/2", с внутренней резьбой </t>
  </si>
  <si>
    <t xml:space="preserve">РЕХАУ RAUTITAN RX+ Тройник настенный, d - 16, d1 - 16, Rp - 1/2", с внутренней резьбой, бронза </t>
  </si>
  <si>
    <t xml:space="preserve">РЕХАУ RAUTITAN RX+ Тройник настенный, d - 20, d1 - 20, Rp - 1/2", с внутренней резьбой, бронза </t>
  </si>
  <si>
    <t xml:space="preserve">РЕХАУ RAUTITAN RX+ Тройник, d - 50, d1 - 50, d2 - 50, равнопроходный, бронза </t>
  </si>
  <si>
    <t xml:space="preserve">РЕХАУ RAUTITAN RX+ Тройник, d - 63, d1 - 63, d2 - 63, равнопроходный, бронза </t>
  </si>
  <si>
    <t xml:space="preserve">РЕХАУ RAUTITAN RX+ Тройник, d - 32, d1 - 32, Rp - 1", с внутр. резьбой на боков.проходе </t>
  </si>
  <si>
    <t xml:space="preserve">РЕХАУ RAUTITAN RX+ Тройник, d - 40, d1 - 40, Rp - 1", с внутр. резьбой на боков.проходе </t>
  </si>
  <si>
    <t xml:space="preserve">РЕХАУ RAUTITAN RX+ Тройник, d - 50, d1 - 50, Rp - 1", с внутр. резьбой на боков.проходе </t>
  </si>
  <si>
    <t xml:space="preserve">РЕХАУ RAUTITAN RX+ Тройник, d - 32, d1 - 25, Rp - 3/4", с внутр. резьбой на боков.проходе, бронза </t>
  </si>
  <si>
    <t xml:space="preserve">РЕХАУ RAUTITAN RX+ Тройник, d - 25, d1 - 25, Rp - 1/2", с внутренней резьбой на боковом проходе, бронза </t>
  </si>
  <si>
    <t xml:space="preserve">РЕХАУ RAUTITAN RX+ Тройник, d - 25, d1 - 25, Rp - 3/4", с внутренней резьбой на боковом проходе, бронза </t>
  </si>
  <si>
    <t xml:space="preserve">РЕХАУ RAUTITAN RX+ Тройник, d - 32, d1 - 32, Rp - 3/4", с внутренней резьбой на боковом проходе, бронза </t>
  </si>
  <si>
    <t xml:space="preserve">РЕХАУ RAUTITAN RX+ Тройник, d - 16, d1 - 16, R - 1/2", с наружной резьбой </t>
  </si>
  <si>
    <t xml:space="preserve">РЕХАУ RAUTITAN RX+ Тройник, d - 20, d1 - 20, R - 1/2", с наружной резьбой </t>
  </si>
  <si>
    <t xml:space="preserve">РЕХАУ RAUTITAN RX+ Тройник, d - 20, d1 - 20, R - 3/4", с наружной резьбой </t>
  </si>
  <si>
    <t xml:space="preserve">РЕХАУ RAUTITAN RX+ Тройник, d - 32, d1 - 16, d2 - 25, с повышенным сопротивлением на проходе </t>
  </si>
  <si>
    <t xml:space="preserve">РЕХАУ RAUTITAN RX+ Тройник, d - 40, d1 - 16, d2 - 32, с повышенным сопротивлением на проходе </t>
  </si>
  <si>
    <t xml:space="preserve">РЕХАУ RAUTITAN RX+ Тройник, d - 40, d1 - 20, d2 - 32, с повышенным сопротивлением на проходе </t>
  </si>
  <si>
    <t xml:space="preserve">РЕХАУ RAUTITAN RX+ Тройник, d - 50, d1 - 20, d2 - 50, с уменьшенным боковым проходом </t>
  </si>
  <si>
    <t xml:space="preserve">РЕХАУ RAUTITAN RX+ Тройник, d - 63, d1 - 25, d2 - 63, с уменьшенным боковым проходом </t>
  </si>
  <si>
    <t xml:space="preserve">РЕХАУ RAUTITAN RX+ Тройник, d - 63, d1 - 40, d2 - 63, с уменьшенным боковым проходом </t>
  </si>
  <si>
    <t xml:space="preserve">РЕХАУ RAUTITAN RX+ Тройник, d - 63, d1 - 50, d2 - 63, с уменьшенным боковым проходом </t>
  </si>
  <si>
    <t xml:space="preserve">РЕХАУ RAUTITAN RX+ Тройник, d - 50, d1 - 25, d2 - 50, с уменьшенным боковым проходом, бронза </t>
  </si>
  <si>
    <t xml:space="preserve">РЕХАУ RAUTITAN RX+ Тройник, d - 50, d1 - 32, d2 - 50, с уменьшенным боковым проходом, бронза </t>
  </si>
  <si>
    <t xml:space="preserve">РЕХАУ RAUTITAN RX+ Тройник, d - 50, d1 - 40, d2 - 50, с уменьшенным боковым проходом, бронза </t>
  </si>
  <si>
    <t xml:space="preserve">РЕХАУ RAUTITAN RX+ Тройник, d - 63, d1 - 32, d2 - 63, с уменьшенным боковым проходом, бронза </t>
  </si>
  <si>
    <t xml:space="preserve">РЕХАУ RAUTITAN RX+ Тройник, d - 50, d1 - 32, d2 - 40, с уменьшенными боковым и торцевым проходами, бронза </t>
  </si>
  <si>
    <t xml:space="preserve">РЕХАУ RAUTITAN RX+ Угольник 45°, d - 50 </t>
  </si>
  <si>
    <t xml:space="preserve">РЕХАУ RAUTITAN RX+ Угольник 45°, d - 63 </t>
  </si>
  <si>
    <t xml:space="preserve">РЕХАУ RAUTITAN RX+ Угольник 90°, d - 50 </t>
  </si>
  <si>
    <t xml:space="preserve">РЕХАУ RAUTITAN RX+ Угольник 90°, d - 63 </t>
  </si>
  <si>
    <t xml:space="preserve">РЕХАУ RAUTITAN RX+ Угольник, d - 16, Rp - 1/2", для подсоединения сливного бачка </t>
  </si>
  <si>
    <t xml:space="preserve">РЕХАУ RAUTITAN RX+ Угольник настенный, d - 16, Rp - 1/2", для гипсокартонных плит, длина 28 мм </t>
  </si>
  <si>
    <t xml:space="preserve">РЕХАУ RAUTITAN RX+ Угольник настенный, d - 20, Rp - 1/2", для гипсокартонных плит, длина 28 мм </t>
  </si>
  <si>
    <t xml:space="preserve">РЕХАУ RAUTITAN RX+ Угольник настенный, d - 16, Rp - 1/2", для ДСП, длина 28 мм </t>
  </si>
  <si>
    <t xml:space="preserve">РЕХАУ RAUTITAN RX+ Угольник настенный, d - 20, Rp - 1/2", для ДСП, длина 28 мм </t>
  </si>
  <si>
    <t xml:space="preserve">РЕХАУ RAUTITAN RX+ Угольник настенный, d - 16, Rp - 1/2", для ДСП, длина 35 мм </t>
  </si>
  <si>
    <t xml:space="preserve">РЕХАУ RAUTITAN RX+ Угольник настенный, d - 16, Rp - 1/2", для ДСП, длина 55 мм </t>
  </si>
  <si>
    <t xml:space="preserve">РЕХАУ RAUTITAN RX+ Угольник настенный, d - 16, Rp - 1/2", для подсоед. к монтажн.узлам, длина 55 мм </t>
  </si>
  <si>
    <t xml:space="preserve">РЕХАУ RAUTITAN RX+ Угольник настенный, d - 20/20, Rp - 1/2", проточный, короткий </t>
  </si>
  <si>
    <t xml:space="preserve">РЕХАУ RAUTITAN RX+ Угольник настенный, d - 16/16, Rp - 1/2", проточный, длинный </t>
  </si>
  <si>
    <t xml:space="preserve">РЕХАУ RAUTITAN RX+ Угольник настенный, d - 20/20, Rp - 1/2", проточный, длинный </t>
  </si>
  <si>
    <t xml:space="preserve">РЕХАУ RAUTITAN RX+ Угольник настенный, d - 25/25, Rp - 1/2", проточный, длинный </t>
  </si>
  <si>
    <t xml:space="preserve">РЕХАУ RAUTITAN RX+ Угольник настенный, d - 16/16, Rp - 1/2", проточный, короткий </t>
  </si>
  <si>
    <t xml:space="preserve">РЕХАУ RAUTITAN RX+ Угольник настенный, d - 16/20, Rp - 1/2", проточный, короткий </t>
  </si>
  <si>
    <t xml:space="preserve">РЕХАУ RAUTITAN RX+ Угольник настенный, d - 20/16, Rp - 1/2", проточный, короткий </t>
  </si>
  <si>
    <t xml:space="preserve">РЕХАУ RAUTITAN RX+ Угольник настенный, d - 25/25, Rp - 1/2", проточный, короткий </t>
  </si>
  <si>
    <t xml:space="preserve">РЕХАУ RAUTITAN RX+ Угольник настенный, d - 16, Rp - 1/2", с внутр.резьбой </t>
  </si>
  <si>
    <t xml:space="preserve">РЕХАУ RAUTITAN RX+ Угольник настенный, d - 20, Rp - 1/2", с внутр.резьбой </t>
  </si>
  <si>
    <t xml:space="preserve">РЕХАУ RAUTITAN RX+ Угольник настенный, d - 20, Rp - 3/4", с внутр.резьбой </t>
  </si>
  <si>
    <t xml:space="preserve">РЕХАУ RAUTITAN RX+ Угольник настенный, d - 25, Rp - 3/4", с внутр.резьбой </t>
  </si>
  <si>
    <t xml:space="preserve">РЕХАУ RAUTITAN RX+ Угольник настенный, d - 16, Rp - 1/2", с внутр.резьбой, длина 59 мм </t>
  </si>
  <si>
    <t xml:space="preserve">РЕХАУ RAUTITAN RX+ Угольник настенный, d - 20, Rp - 1/2", с внутр.резьбой, длина 59 мм </t>
  </si>
  <si>
    <t xml:space="preserve">РЕХАУ RAUTITAN RX+ Угольник настенный, d - 16, Rp - 1/2", с внутр.резьбой, длина 70 мм </t>
  </si>
  <si>
    <t xml:space="preserve">РЕХАУ RAUTITAN RX+ Угольник настенный, d - 20, Rp - 1/2", с внутр.резьбой, длина 70 мм </t>
  </si>
  <si>
    <t xml:space="preserve">РЕХАУ RAUTITAN RX+ Угольник настенный, d - 16, Rp - 1/2", с длинным нарезным патрубком </t>
  </si>
  <si>
    <t xml:space="preserve">РЕХАУ RAUTITAN RX+ Угольник настенный, d - 20, Rp - 1/2", с длинным патрубком, внутр.резьба </t>
  </si>
  <si>
    <t xml:space="preserve">РЕХАУ RAUTITAN RX+ Угольник настенный, d - 16, Rp - 1/2", с квадратными фланцами </t>
  </si>
  <si>
    <t xml:space="preserve">РЕХАУ RAUTITAN RX+ Угольник настенный, d - 20, Rp - 1/2", с квадратными фланцами </t>
  </si>
  <si>
    <t xml:space="preserve">РЕХАУ RAUTITAN RX+ Угольник настенный, d - 16, R - 1/2", с наружной резьбой </t>
  </si>
  <si>
    <t xml:space="preserve">РЕХАУ RAUTITAN RX+ Угольник настенный, d - 20, R - 1/2", с наружной резьбой </t>
  </si>
  <si>
    <t xml:space="preserve">РЕХАУ RAUTITAN RX+ Угольник настенный, d - 20, R - 3/4", с наружной резьбой </t>
  </si>
  <si>
    <t xml:space="preserve">РЕХАУ RAUTITAN RX+ Угольник настенный, d - 16, Rp - 1/2", фланцевый </t>
  </si>
  <si>
    <t xml:space="preserve">РЕХАУ RAUTITAN RX+ Угольник настенный, d - 20, Rp - 1/2", фланцевый </t>
  </si>
  <si>
    <t xml:space="preserve">РЕХАУ RAUTITAN RX+ Угольник-переходник, d - 16, Rp - 3/4", с внутренней резьбой </t>
  </si>
  <si>
    <t xml:space="preserve">РЕХАУ RAUTITAN RX+ Угольник-переходник, d - 20, Rp - 1/2", с внутренней резьбой </t>
  </si>
  <si>
    <t xml:space="preserve">РЕХАУ RAUTITAN RX+ Угольник-переходник, d - 25, Rp - 1", с внутренней резьбой </t>
  </si>
  <si>
    <t xml:space="preserve">РЕХАУ RAUTITAN RX+ Угольник-переходник, d - 16, Rp - 1/2", с внутренней резьбой, бронза </t>
  </si>
  <si>
    <t xml:space="preserve">РЕХАУ RAUTITAN RX+ Угольник-переходник, d - 20, Rp - 3/4", с внутренней резьбой, бронза </t>
  </si>
  <si>
    <t xml:space="preserve">РЕХАУ RAUTITAN RX+ Угольник-переходник, d - 16, G - 1/2", с накидной гайкой </t>
  </si>
  <si>
    <t xml:space="preserve">РЕХАУ RAUTITAN RX+ Угольник-переходник, d - 20, G - 1/2", с накидной гайкой </t>
  </si>
  <si>
    <t xml:space="preserve">РЕХАУ RAUTITAN RX+ Угольник-переходник, d - 20, R - 3/4", с наружной резьбой </t>
  </si>
  <si>
    <t xml:space="preserve">РЕХАУ RAUTITAN RX+ Угольник-переходник, d - 25, R - 3/4", с наружной резьбой </t>
  </si>
  <si>
    <t xml:space="preserve">РЕХАУ RAUTITAN RX+ Угольник-переходник, d - 32, R - 3/4", с наружной резьбой </t>
  </si>
  <si>
    <t xml:space="preserve">РЕХАУ RAUTITAN RX+ Угольник-переходник, d - 16, R - 1/2", с наружной резьбой, бронза </t>
  </si>
  <si>
    <t xml:space="preserve">РЕХАУ RAUTITAN RX+ Угольник-переходник, d - 20, R - 1/2", с наружной резьбой, бронза </t>
  </si>
  <si>
    <t xml:space="preserve">РЕХАУ RAUTITAN RX+ Угольник-переходник, d - 32, R - 1", с наружной резьбой, бронза </t>
  </si>
  <si>
    <t xml:space="preserve">РЕХАУ RAUTITAN RX+ Фильтр сетчатый, d - 15, Rp - 1/2", косой</t>
  </si>
  <si>
    <t xml:space="preserve">РЕХАУ RAUTITAN RX+ Фильтр сетчатый, d - 20, Rp - 3/4", косой</t>
  </si>
  <si>
    <t xml:space="preserve">РЕХАУ RAUTITAN RX+ Фильтр сетчатый, d - 25, Rp - 1", косой</t>
  </si>
  <si>
    <t xml:space="preserve">РЕХАУ RAUTITAN SL-Комплект двух C-обр. трубок, d - 16, d1 - 12, d2 - 16, с гильзами, для подкл.радиаторов </t>
  </si>
  <si>
    <t xml:space="preserve">РЕХАУ RAUTITAN SL-Комплект двух C-обр. трубок, d - 20, d1 - 12, d2 - 20, с гильзами, для подкл.радиаторов </t>
  </si>
  <si>
    <t xml:space="preserve">РЕХАУ RAUTITAN SL-Комплект двух левых концевых C-обр. трубок, d - 16, d1 - 12, с гильзами, для подкл.радиатора </t>
  </si>
  <si>
    <t xml:space="preserve">РЕХАУ RAUTITAN SL-Комплект двух правых концевых C-обр. трубок, d - 16, d1 - 12, с гильзами, для подкл.радиатора </t>
  </si>
  <si>
    <t xml:space="preserve">РЕХАУ RAUTITAN SL-Комплект телескопических угловых резьбозажим. соединений, d - 12, R - 1/2" </t>
  </si>
  <si>
    <t xml:space="preserve">РЕХАУ RAUTITAN STABIL Соединение резьбозажимное, d - 16,2*2,6, G - 3/4"</t>
  </si>
  <si>
    <t xml:space="preserve">РЕХАУ RAUTITAN STABIL Соединение резьбозажимное, d - 20*2,9, G - 3/4"</t>
  </si>
  <si>
    <t xml:space="preserve">РЕХАУ RAUTITAN stabil Труба универсальная, d - 16,2*2,6, длина бухты 50 м, цена за 1 м, в гофротрубе </t>
  </si>
  <si>
    <t xml:space="preserve">РЕХАУ RAUTITAN stabil Труба универсальная, d - 20*2,9мм, длина бухты 50 м, цена за 1 м, в гофротрубе </t>
  </si>
  <si>
    <t xml:space="preserve">РЕХАУ RAUTITAN stabil Труба универсальная, d - 16,2*2,6 мм, длина 5 м, цена за 1 м </t>
  </si>
  <si>
    <t xml:space="preserve">РЕХАУ RAUTITAN stabil Труба универсальная, d - 16,2*2,6 мм, длина бухты 100 м, цена за 1 м</t>
  </si>
  <si>
    <t xml:space="preserve">11301211100B</t>
  </si>
  <si>
    <t xml:space="preserve">РЕХАУ RAUTITAN stabil Труба универсальная, d - 16,2*2,6, длина 100 м, цена за бухту </t>
  </si>
  <si>
    <t xml:space="preserve">РЕХАУ RAUTITAN stabil Труба универсальная, d - 20*2,9 мм, длина 5 м, цена за 1 м </t>
  </si>
  <si>
    <t xml:space="preserve">РЕХАУ RAUTITAN stabil Труба универсальная, d - 20*2,9 мм, длина бухты 100 м, цена за 1 м</t>
  </si>
  <si>
    <t xml:space="preserve">11301311100B</t>
  </si>
  <si>
    <t xml:space="preserve">РЕХАУ RAUTITAN stabil Труба универсальная, d - 20*2,9, длина 100 м, цена за бухту </t>
  </si>
  <si>
    <t xml:space="preserve">13715601100B</t>
  </si>
  <si>
    <t xml:space="preserve">РЕХАУ RAUTITAN stabil Труба универсальная, d - 20*2.9, длина бухт 100 м, цена за бухту </t>
  </si>
  <si>
    <t xml:space="preserve">11301313100B</t>
  </si>
  <si>
    <t xml:space="preserve">РЕХАУ RAUTITAN stabil Труба универсальная, d - 20*2.9, длина бухты 100 м, цена за 1 уп</t>
  </si>
  <si>
    <t xml:space="preserve">РЕХАУ RAUTITAN stabil Труба универсальная, d - 25*3,7 мм, длина 5 м, цена за 1 м </t>
  </si>
  <si>
    <t xml:space="preserve">РЕХАУ RAUTITAN stabil Труба универсальная, d - 25*3,7 мм, длина бухты 50 м, цена за 1 м</t>
  </si>
  <si>
    <t xml:space="preserve">11301411050B</t>
  </si>
  <si>
    <t xml:space="preserve">РЕХАУ RAUTITAN stabil Труба универсальная, d - 25*3,7, длина 50 м, цена за бухту </t>
  </si>
  <si>
    <t xml:space="preserve">РЕХАУ RAUTITAN stabil Труба универсальная, d - 32*4,7 мм, бухта длиной 25 м ПРОДАЕТСЯ КРАТНО бухтам!!!, цена за 1 м</t>
  </si>
  <si>
    <t xml:space="preserve">РЕХАУ RAUTITAN stabil Труба универсальная, d - 32*4,7 мм, длина 5 м, цена за 1 м </t>
  </si>
  <si>
    <t xml:space="preserve">РЕХАУ RAUTITAN stabil Труба универсальная, d - 32*4,7 мм, длина бухты 25 м, цена за 1 м</t>
  </si>
  <si>
    <t xml:space="preserve">11301511025B</t>
  </si>
  <si>
    <t xml:space="preserve">РЕХАУ RAUTITAN stabil Труба универсальная, d - 32*4,7, длина 25 м, цена за бухту </t>
  </si>
  <si>
    <t xml:space="preserve">РЕХАУ RAUTITAN stabil Труба универсальная, d - 40*6,0 мм, длина 5 м, цена за 1 м </t>
  </si>
  <si>
    <t xml:space="preserve">РЕХАУ RAUTITAN stabil Труба универсальная, d - 40*6,0 мм, длина отрезка 5м, цена за 1 м</t>
  </si>
  <si>
    <t xml:space="preserve">РЕХАУ RAUTITAN stabil Труба универсальная, d - 16*2,6, длина бухты 25 м, цена за 1 м, кругл. изол. 13 мм </t>
  </si>
  <si>
    <t xml:space="preserve">РЕХАУ RAUTITAN stabil Труба универсальная, d - 20*2,9, длина бухты 25 м, цена за 1 м, кругл. изол. 13 мм </t>
  </si>
  <si>
    <t xml:space="preserve">РЕХАУ RAUTITAN stabil Труба универсальная, d - 25*3,7, длина бухты 25 м, цена за 1 м, кругл. изол. 13 мм </t>
  </si>
  <si>
    <t xml:space="preserve">РЕХАУ RAUTITAN stabil Труба универсальная, d - 16,2*2,6, длина бухты 50 м, цена за 1 м, кругл. изол. 4 мм </t>
  </si>
  <si>
    <t xml:space="preserve">РЕХАУ RAUTITAN stabil Труба универсальная, d - 20*2,9, длина бухты 50 м, цена за 1 м, кругл. изол. 4 мм </t>
  </si>
  <si>
    <t xml:space="preserve">РЕХАУ RAUTITAN stabil Труба универсальная, d - 25*3,7, длина бухты 25 м, цена за 1 м, кругл. изол. 4 мм </t>
  </si>
  <si>
    <t xml:space="preserve">РЕХАУ RAUTITAN stabil Труба универсальная, d - 16,2*2,6, длина бухты 50 м, цена за 1 м, кругл. изол. 9 мм </t>
  </si>
  <si>
    <t xml:space="preserve">РЕХАУ RAUTITAN stabil Труба универсальная, d - 20*2,9, длина бухты 50 м, цена за 1 м, кругл. изол. 9 мм </t>
  </si>
  <si>
    <t xml:space="preserve">РЕХАУ RAUTITAN stabil Труба универсальная, d - 25*3,7, длина бухты 25 м, цена за 1 м, кругл. изол. 9 мм </t>
  </si>
  <si>
    <t xml:space="preserve">РЕХАУ RAUTITAN stabil Труба универсальная, d - 20*2,9, длина бухты 25 м, цена за 1 м, прямоуг. изол. 26 мм </t>
  </si>
  <si>
    <t xml:space="preserve">РЕХАУ RAUTITAN stabil Труба универсальная, d - 16*2,6, длина бухты 25 м, цена за 1 м, прямоуг. изол. 9 мм </t>
  </si>
  <si>
    <t xml:space="preserve">РЕХАУ RAUTITAN stabil Труба универсальная, d - 20*2,9, длина бухты 25 м, цена за 1 м, прямоуг. изол. 9 мм </t>
  </si>
  <si>
    <t xml:space="preserve">РЕХАУ RAUTITAN stabil Труба универсальная, d - 16*2,6, длина бухты 25 м, цена за 1 м, прямоуг. изол.26 мм </t>
  </si>
  <si>
    <t xml:space="preserve">РЕХАУ RAUTITAN SX Переходник на запрессовку, d - 40, P - 35 </t>
  </si>
  <si>
    <t xml:space="preserve">РЕХАУ RAUTITAN Блок, d - 16, для присоединения к отопительному прибору, с универсальной трубой Stabil </t>
  </si>
  <si>
    <t xml:space="preserve">РЕХАУ RAUTITAN Блок монтажный</t>
  </si>
  <si>
    <t xml:space="preserve">РЕХАУ RAUTITAN Гильза монтажная, d - 50*6,9 </t>
  </si>
  <si>
    <t xml:space="preserve">РЕХАУ RAUTITAN Гильза монтажная, d - 63*8,6 </t>
  </si>
  <si>
    <t xml:space="preserve">РЕХАУ RAUTITAN Гофротруба защитн., d - 20*2,0, длина бухты 50 м, цена за метр, для ПЭ-трубы</t>
  </si>
  <si>
    <t xml:space="preserve">РЕХАУ RAUTITAN Гофротруба защитн., для трубы d - 25*2,3, длина бухты 25 м, цена за метр</t>
  </si>
  <si>
    <t xml:space="preserve">РЕХАУ RAUTITAN Гофротруба защитн. (продается кратно бухтам), для трубы d - 32, бухта длиной 25 м, цена за метр</t>
  </si>
  <si>
    <t xml:space="preserve">РЕХАУ RAUTITAN Гофротруба защитная, d - 16*2,2 - 17*2,0, длина бухты 50 м, цена за метр, для ПЭ-трубы</t>
  </si>
  <si>
    <t xml:space="preserve">11371601025B</t>
  </si>
  <si>
    <t xml:space="preserve">РЕХАУ RAUTITAN Гофротруба защитная, d - 25*2,3, длина 25 м, цена за бухту, для трубы </t>
  </si>
  <si>
    <t xml:space="preserve">11371701025B</t>
  </si>
  <si>
    <t xml:space="preserve">РЕХАУ RAUTITAN Гофротруба защитная, d - 32, длина 25 м, цена за бухту, для трубы </t>
  </si>
  <si>
    <t xml:space="preserve">РЕХАУ RAUTITAN Желоб фиксирующий, d - 16/17, для ПЭ-трубы </t>
  </si>
  <si>
    <t xml:space="preserve">РЕХАУ RAUTITAN Желоб фиксирующий, d - 20, для ПЭ-трубы </t>
  </si>
  <si>
    <t xml:space="preserve">РЕХАУ RAUTITAN Желоб фиксирующий, d - 25, для ПЭ-трубы </t>
  </si>
  <si>
    <t xml:space="preserve">РЕХАУ RAUTITAN Желоб фиксирующий, d - 32, для ПЭ-трубы </t>
  </si>
  <si>
    <t xml:space="preserve">РЕХАУ RAUTITAN Желоб фиксирующий, d - 40, для ПЭ-трубы </t>
  </si>
  <si>
    <t xml:space="preserve">РЕХАУ RAUTITAN Желоб фиксирующий, d - 50, для ПЭ-трубы </t>
  </si>
  <si>
    <t xml:space="preserve">РЕХАУ RAUTITAN Желоб фиксирующий, d - 63, для ПЭ-трубы </t>
  </si>
  <si>
    <t xml:space="preserve">РЕХАУ RAUTITAN Заглушка, G - 1"</t>
  </si>
  <si>
    <t xml:space="preserve">РЕХАУ RAUTITAN Инструмент для гибки монтажной шины </t>
  </si>
  <si>
    <t xml:space="preserve">РЕХАУ RAUTITAN Кожух тепло-шумоизоляционный, Rp - 1/2", для настенных угольников </t>
  </si>
  <si>
    <t xml:space="preserve">РЕХАУ RAUTITAN Кожух тепло-шумоизоляционный, Rp - 1/2", для проходных настенных угольников, </t>
  </si>
  <si>
    <t xml:space="preserve">РЕХАУ RAUTITAN Коллектор распределительный HLV на 10 контуров, нерж. ст. (доп. нужно выписывать шар.краны 208122001 или 315224001)</t>
  </si>
  <si>
    <t xml:space="preserve">РЕХАУ RAUTITAN Коллектор распределительный HLV на 11 контуров, нерж. ст. (доп. нужно выписывать шар.краны 208122001 или 315224001)</t>
  </si>
  <si>
    <t xml:space="preserve">РЕХАУ RAUTITAN Коллектор распределительный HLV на 12 контуров, нерж. ст. (доп. нужно выписывать шар.краны 208122001 или 315224001)</t>
  </si>
  <si>
    <t xml:space="preserve">РЕХАУ RAUTITAN Коллектор распределительный HLV на 2 контура нерж .сталь (доп. нужно выписывать шар.краны 208122-001 или 315224-001)</t>
  </si>
  <si>
    <t xml:space="preserve">РЕХАУ RAUTITAN Коллектор распределительный HLV на 3 контура, нерж. ст. (доп. нужно выписывать шар.краны 208122001 или 315224001)</t>
  </si>
  <si>
    <t xml:space="preserve">РЕХАУ RAUTITAN Коллектор распределительный HLV на 4 контура, нерж. ст. (доп. нужно выписывать208122001 или 315224001)</t>
  </si>
  <si>
    <t xml:space="preserve">РЕХАУ RAUTITAN Коллектор распределительный HLV на 5 контуров, нерж. ст. (доп. нужно выписывать шар.краны 208122001 или 315224001)</t>
  </si>
  <si>
    <t xml:space="preserve">РЕХАУ RAUTITAN Коллектор распределительный HLV на 6 контуров, нерж. ст. (доп. нужно выписывать шар.краны 208122001 или 315224001)</t>
  </si>
  <si>
    <t xml:space="preserve">РЕХАУ RAUTITAN Коллектор распределительный HLV на 7 контуров, нерж. ст. (доп. нужно выписывать шар.краны 208122001 или 315224001)</t>
  </si>
  <si>
    <t xml:space="preserve">РЕХАУ RAUTITAN Коллектор распределительный HLV на 8 контуров, нерж. ст. (доп. нужно выписывать шар.краны 208122001 или 315224001)</t>
  </si>
  <si>
    <t xml:space="preserve">РЕХАУ RAUTITAN Коллектор распределительный HLV на 9 контуров, нерж. ст. (доп. нужно выписывать шар.краны 208122001 или 315224001)</t>
  </si>
  <si>
    <t xml:space="preserve">РЕХАУ RAUTITAN Коллектор распределительный, G - 1", 2 отвода G 3/4" </t>
  </si>
  <si>
    <t xml:space="preserve">РЕХАУ RAUTITAN Коллектор распределительный, G - 1", 3 отвода G 3/4" </t>
  </si>
  <si>
    <t xml:space="preserve">РЕХАУ RAUTITAN Коллектор распределительный, G - 1", 4 отвода G 3/4" </t>
  </si>
  <si>
    <t xml:space="preserve">РЕХАУ RAUTITAN Коллектор распределительный, G - 3/4", 2 отвода G - 3/4"</t>
  </si>
  <si>
    <t xml:space="preserve">РЕХАУ RAUTITAN Коллектор распределительный, G - 3/4", 3 отвода G - 3/4"</t>
  </si>
  <si>
    <t xml:space="preserve">РЕХАУ RAUTITAN Коллектор распределительный, G - 3/4", 4 отвода G - 3/4"</t>
  </si>
  <si>
    <t xml:space="preserve">РЕХАУ RAUTITAN Комплект двух никелирован. шаровых кранов, d - 1", для коллекторов </t>
  </si>
  <si>
    <t xml:space="preserve">РЕХАУ RAUTITAN Комплект двух резьбозажим.нипелей, d - 1/2", d1 - 3/4", с нар.резьбой (латунь)</t>
  </si>
  <si>
    <t xml:space="preserve">РЕХАУ RAUTITAN Комплект для установки теплосчетчика, вертикальный </t>
  </si>
  <si>
    <t xml:space="preserve">РЕХАУ RAUTITAN Комплект для установки теплосчетчика, горизонтальный </t>
  </si>
  <si>
    <t xml:space="preserve">РЕХАУ RAUTITAN Комплект пластм. отводов для подкл. отоп. прибора с пом. труб Flex/Pink </t>
  </si>
  <si>
    <t xml:space="preserve">РЕХАУ RAUTITAN Комплект трубок, d - 16, длина 250 мм, включая фиксирующий уголок, медь </t>
  </si>
  <si>
    <t xml:space="preserve">РЕХАУ RAUTITAN Комплект угловых шаровых кранов, G - 1", для коллекторов </t>
  </si>
  <si>
    <t xml:space="preserve">РЕХАУ RAUTITAN Краны шаровые (пара), G - 1/2", G1 - 3/4", с соед. нип., угловой, никелирован. (мултифлекс)</t>
  </si>
  <si>
    <t xml:space="preserve">РЕХАУ RAUTITAN Крестовина ("Переход трубы над трубой"), d - 16, d1 - 16, d2 - 16, латунная</t>
  </si>
  <si>
    <t xml:space="preserve">РЕХАУ RAUTITAN Крестовина ("Переход трубы над трубой"), d - 20, d1 - 16, d2 - 16, латунная</t>
  </si>
  <si>
    <t xml:space="preserve">РЕХАУ RAUTITAN Крестовина ("Переход трубы над трубой"), d - 20, d1 - 16, d2 - 20, латунная</t>
  </si>
  <si>
    <t xml:space="preserve">РЕХАУ RAUTITAN Кронштейн UA для скрытого монтажа</t>
  </si>
  <si>
    <t xml:space="preserve">РЕХАУ RAUTITAN Кронштейн, тип 75/150</t>
  </si>
  <si>
    <t xml:space="preserve">РЕХАУ RAUTITAN Кронштейн для крепл.гребенки </t>
  </si>
  <si>
    <t xml:space="preserve">РЕХАУ RAUTITAN Кронштейн для настенной розетки 137035-001</t>
  </si>
  <si>
    <t xml:space="preserve">РЕХАУ RAUTITAN Кронштейн, тип D, в сборе</t>
  </si>
  <si>
    <t xml:space="preserve">РЕХАУ RAUTITAN Кронштейн, тип O 100 </t>
  </si>
  <si>
    <t xml:space="preserve">РЕХАУ RAUTITAN Кронштейн, тип Z 42</t>
  </si>
  <si>
    <t xml:space="preserve">РЕХАУ RAUTITAN Кронштейн, тип Z30 </t>
  </si>
  <si>
    <t xml:space="preserve">РЕХАУ RAUTITAN Кронштейн, тип E </t>
  </si>
  <si>
    <t xml:space="preserve">РЕХАУ RAUTITAN Кронштейн, тип О 75/150</t>
  </si>
  <si>
    <t xml:space="preserve">РЕХАУ RAUTITAN Крюк двойной с дюбелем для 2-х труб </t>
  </si>
  <si>
    <t xml:space="preserve">РЕХАУ RAUTITAN Крюк двойной с дюбелем для 2-х труб в изоляции </t>
  </si>
  <si>
    <t xml:space="preserve">РЕХАУ RAUTITAN Лента защитная, ширина 50 мм </t>
  </si>
  <si>
    <t xml:space="preserve">РЕХАУ RAUTITAN MX Муфта соединительная, переходная, d - 20, d1 - 16</t>
  </si>
  <si>
    <t xml:space="preserve">РЕХАУ RAUTITAN MX Муфта соединительная, переходная, d - 32, d1 - 25</t>
  </si>
  <si>
    <t xml:space="preserve">РЕХАУ RAUTITAN MX Муфта соединительная, равнопроходная, d - 16</t>
  </si>
  <si>
    <t xml:space="preserve">РЕХАУ RAUTITAN MX Муфта соединительная, равнопроходная, d - 20</t>
  </si>
  <si>
    <t xml:space="preserve">РЕХАУ RAUTITAN MX Муфта соединительная, равнопроходная, d - 25</t>
  </si>
  <si>
    <t xml:space="preserve">РЕХАУ RAUTITAN Накладка декоративная, d - 15, для 2 мет.трубок </t>
  </si>
  <si>
    <t xml:space="preserve">РЕХАУ RAUTITAN Накладка декоративная, d - 16/20, для 2 труб Stabil/Flex </t>
  </si>
  <si>
    <t xml:space="preserve">РЕХАУ RAUTITAN Ножницы, d - 16/20, для труб (цвет: зеленый)</t>
  </si>
  <si>
    <t xml:space="preserve">REHAU RAUTOOL</t>
  </si>
  <si>
    <t xml:space="preserve">РЕХАУ RAUTITAN Ножницы stabil труборезные, d - 16-40 (цвет: белый)</t>
  </si>
  <si>
    <t xml:space="preserve">РЕХАУ RAUTITAN Фиксатор поворота 45°, d - 16, с кольцами </t>
  </si>
  <si>
    <t xml:space="preserve">РЕХАУ RAUTITAN Фиксатор поворота 45°, d - 20, с кольцами </t>
  </si>
  <si>
    <t xml:space="preserve">РЕХАУ RAUTITAN Фиксатор поворота 45°, d - 25, с кольцами </t>
  </si>
  <si>
    <t xml:space="preserve">РЕХАУ RAUTITAN Фиксатор поворота 45°, d - 32, с кольцами </t>
  </si>
  <si>
    <t xml:space="preserve">РЕХАУ RAUTITAN Фиксатор поворота 90°, d - 16, с кольцами </t>
  </si>
  <si>
    <t xml:space="preserve">РЕХАУ RAUTITAN Фиксатор поворота 90°, d - 20, с кольцами </t>
  </si>
  <si>
    <t xml:space="preserve">РЕХАУ RAUTITAN Фиксатор поворота 90°, d - 25, с кольцами </t>
  </si>
  <si>
    <t xml:space="preserve">РЕХАУ RAUTITAN Фиксатор поворота 90°, d - 32, с кольцами </t>
  </si>
  <si>
    <t xml:space="preserve">РЕХАУ RAUTITAN Переходник, d - 16, R - 1/2", из нерж. стали, с наружной резьбой</t>
  </si>
  <si>
    <t xml:space="preserve">РЕХАУ RAUTITAN Переходник, d - 20, R - 1/2", из нерж. стали, с наружной резьбой</t>
  </si>
  <si>
    <t xml:space="preserve">РЕХАУ RAUTITAN Переходник, d - 20, R - 3/4", из нерж. стали, с наружной резьбой</t>
  </si>
  <si>
    <t xml:space="preserve">РЕХАУ RAUTITAN Переходник, d - 25, R - 3/4", из нерж. стали, с наружной резьбой</t>
  </si>
  <si>
    <t xml:space="preserve">РЕХАУ RAUTITAN Переходник, d - 32, R - 1", из нерж. стали, с наружной резьбой</t>
  </si>
  <si>
    <t xml:space="preserve">РЕХАУ RAUTITAN Переходник, d - 40, R - 1 1/4", из нерж.стали, с наружной резьбой </t>
  </si>
  <si>
    <t xml:space="preserve">РЕХАУ RAUTITAN Переходник на евроконус, d - 16*3/4"UNI</t>
  </si>
  <si>
    <t xml:space="preserve">РЕХАУ RAUTITAN Переходник на евроконус, d - 16, G - 3/4" UNI</t>
  </si>
  <si>
    <t xml:space="preserve">РЕХАУ RAUTITAN Переходник на евроконус, d - 20, G - 3/4"UNI </t>
  </si>
  <si>
    <t xml:space="preserve">РЕХАУ RAUTITAN SX Переходник на запрессовку, d - 16, P - 15 </t>
  </si>
  <si>
    <t xml:space="preserve">РЕХАУ RAUTITAN SX Переходник на запрессовку, d - 20, P - 18 </t>
  </si>
  <si>
    <t xml:space="preserve">РЕХАУ RAUTITAN SX Переходник на запрессовку, d - 20, P - 22 </t>
  </si>
  <si>
    <t xml:space="preserve">РЕХАУ RAUTITAN SX Переходник на запрессовку, d - 25, P - 22 </t>
  </si>
  <si>
    <t xml:space="preserve">РЕХАУ RAUTITAN SX Переходник на запрессовку, d - 32, P - 28 </t>
  </si>
  <si>
    <t xml:space="preserve">РЕХАУ RAUTITAN RX+ Переходник на пайку, d - 16, L - 15 </t>
  </si>
  <si>
    <t xml:space="preserve">РЕХАУ RAUTITAN RX+ Переходник на пайку, d - 20, L - 15 </t>
  </si>
  <si>
    <t xml:space="preserve">РЕХАУ RAUTITAN RX+ Переходник на пайку, d - 20, L - 18 </t>
  </si>
  <si>
    <t xml:space="preserve">РЕХАУ RAUTITAN RX+ Переходник на пайку, d - 20, L - 22 </t>
  </si>
  <si>
    <t xml:space="preserve">РЕХАУ RAUTITAN RX+ Переходник на пайку, d - 25, L - 22 </t>
  </si>
  <si>
    <t xml:space="preserve">РЕХАУ RAUTITAN RX+ Переходник на пайку, d - 25, L - 28 </t>
  </si>
  <si>
    <t xml:space="preserve">РЕХАУ RAUTITAN RX+ Переходник на пайку, d - 32, L - 28 </t>
  </si>
  <si>
    <t xml:space="preserve">РЕХАУ RAUTITAN Прокладка</t>
  </si>
  <si>
    <t xml:space="preserve">РЕХАУ RAUTITAN Пружина, d - 16, для гнутья трубы Stabil</t>
  </si>
  <si>
    <t xml:space="preserve">РЕХАУ RAUTITAN Пружина, d - 20, для гнутья трубы Stabil</t>
  </si>
  <si>
    <t xml:space="preserve">РЕХАУ RAUTITAN Розетка настенная для фланцевых угольников </t>
  </si>
  <si>
    <t xml:space="preserve">РЕХАУ RAUTITAN Скоба фиксирующая для присоединительных трубок </t>
  </si>
  <si>
    <t xml:space="preserve">РЕХАУ RAUTITAN Соединение резьбозажимное, d - 16,2*2,6, G - 3/4", для stabil (Продается ШТУКАМИ, цена за 1 шт)</t>
  </si>
  <si>
    <t xml:space="preserve">РЕХАУ RAUTITAN Соединение резьбозажимное, d - 16, G - 3/4"UNI, для труб flex/pink </t>
  </si>
  <si>
    <t xml:space="preserve">РЕХАУ RAUTITAN Соединение резьбозажимное, d - 20, G - 3/4"UNI, для труб flex/pink </t>
  </si>
  <si>
    <t xml:space="preserve">РЕХАУ RAUTITAN Соединение резьбозажимное, G - 3/4", d - 15, для металлической трубки, цена за 1 штуку, продаётся ШТУКАМИ </t>
  </si>
  <si>
    <t xml:space="preserve">РЕХАУ RAUTITAN Соединение резьбозажимное, d - 20*2.9, G - 3/4", только для stabil (цена за 1 шт, продается ШТУКАМИ)</t>
  </si>
  <si>
    <t xml:space="preserve">РЕХАУ RAUTITAN Соединение резьбозажимное, G - 3/4", d - 15, для металлической трубки</t>
  </si>
  <si>
    <t xml:space="preserve">РЕХАУ RAUTITAN MX Тройник, d - 16, d1 - 16, d2 - 16, равнопроходный</t>
  </si>
  <si>
    <t xml:space="preserve">РЕХАУ RAUTITAN MX Тройник, d - 20, d1 - 16, d2 - 16, с уменьшенным боковым и торцевым проходами</t>
  </si>
  <si>
    <t xml:space="preserve">РЕХАУ RAUTITAN MX Тройник, d - 32, d1 - 16, d2 - 32, с уменьшенным боковым проходом</t>
  </si>
  <si>
    <t xml:space="preserve">РЕХАУ RAUTITAN MX Тройник, d - 25, d1 - 20, d2 - 25, с уменьшенным боковым проходом</t>
  </si>
  <si>
    <t xml:space="preserve">РЕХАУ RAUTITAN Трубка Г-образная, d - 16, длина 250 мм, из нерж. стали, для подкл.радиатора</t>
  </si>
  <si>
    <t xml:space="preserve">РЕХАУ RAUTITAN Трубка Т-образная, d - 25, длина 250 мм, для подключения радиатора, из нерж.стали</t>
  </si>
  <si>
    <t xml:space="preserve">РЕХАУ RAUTITAN Трубка Г-образная, d - 20, длина 1000 мм, из нерж.стали, для подкл. радиатора</t>
  </si>
  <si>
    <t xml:space="preserve">РЕХАУ RAUTITAN Трубка Г-образная, d - 20, длина 500 мм, из нерж.стали, для подкл. радиатора</t>
  </si>
  <si>
    <t xml:space="preserve">РЕХАУ RAUTITAN Трубка, R - 1/2", d - 15, для подкл.радиатора, с наружн.резьбой </t>
  </si>
  <si>
    <t xml:space="preserve">РЕХАУ RAUTITAN Трубка Г-образная, d - 20, длина 250 мм, для подкл. радиатора, из нерж.стали</t>
  </si>
  <si>
    <t xml:space="preserve">РЕХАУ RAUTITAN Трубка Т-образная, d - 16, длина 1000 мм, из нерж. стали, для подкл. радиатора </t>
  </si>
  <si>
    <t xml:space="preserve">РЕХАУ RAUTITAN Трубка Т-образная, d - 20, длина 1000 мм, из нерж. стали, для подкл. радиатора </t>
  </si>
  <si>
    <t xml:space="preserve">РЕХАУ RAUTITAN Трубка Т-образная, d - 16, длина 250 мм, из нерж. стали, для подкл. радиатора </t>
  </si>
  <si>
    <t xml:space="preserve">РЕХАУ RAUTITAN Трубка Т-образная, d - 20, длина 250 мм, из нерж. стали, для подкл. радиатора </t>
  </si>
  <si>
    <t xml:space="preserve">РЕХАУ RAUTITAN Трубка Т-образная, d - 16, длина 500 мм, из нерж. стали, для подкл. радиатора </t>
  </si>
  <si>
    <t xml:space="preserve">РЕХАУ RAUTITAN Трубка Т-образная, d - 20, длина 500 мм, из нерж. стали, для подкл. радиатора </t>
  </si>
  <si>
    <t xml:space="preserve">РЕХАУ RAUTITAN Трубка Г-образная, d - 16, длина 1000 мм, из нерж. стали, для подкл. радиатора</t>
  </si>
  <si>
    <t xml:space="preserve">РЕХАУ RAUTITAN Трубка Г-образная, d - 16, длина 500 мм, из нерж. стали, для подкл. радиатора</t>
  </si>
  <si>
    <t xml:space="preserve">РЕХАУ RAUTITAN Трубка Г-образная, d - 20, длина 250 мм, из нерж. стали, для подкл. радиатора</t>
  </si>
  <si>
    <t xml:space="preserve">РЕХАУ RAUTITAN Уголок соединительный, d - 1", резьбовой</t>
  </si>
  <si>
    <t xml:space="preserve">РЕХАУ RAUTITAN Угольники настенные, d - 16*2,2, на кронштейне </t>
  </si>
  <si>
    <t xml:space="preserve">РЕХАУ RAUTITAN Фиксатор поворота 45° трубы, d - 16/17, без колец (оцинк. сталь)</t>
  </si>
  <si>
    <t xml:space="preserve">РЕХАУ RAUTITAN Фиксатор поворота 45° трубы, d - 20, без колец (оцинк. сталь)</t>
  </si>
  <si>
    <t xml:space="preserve">РЕХАУ RAUTITAN Фиксатор поворота 45° трубы, d - 25, без колец (оцинк. сталь)</t>
  </si>
  <si>
    <t xml:space="preserve">РЕХАУ RAUTITAN Фиксатор поворота 45° трубы, d - 32, без колец (оцинк. сталь)</t>
  </si>
  <si>
    <t xml:space="preserve">РЕХАУ RAUTITAN Фиксатор поворота 90°, d - 16/17, для трубы, без колец (оцинк. сталь)</t>
  </si>
  <si>
    <t xml:space="preserve">РЕХАУ RAUTITAN Фиксатор поворота 90°, d - 20, для трубы, без колец (оцинк. сталь)</t>
  </si>
  <si>
    <t xml:space="preserve">РЕХАУ RAUTITAN Фиксатор поворота 90°, d - 25, для трубы, без колец (оцинк. сталь)</t>
  </si>
  <si>
    <t xml:space="preserve">РЕХАУ RAUTITAN Фиксатор поворота 90°, d - 32, для трубы, без колец (оцинк. сталь)</t>
  </si>
  <si>
    <t xml:space="preserve">РЕХАУ RAUTITAN Шайба изолирующая для кронштейна с винтами крепления </t>
  </si>
  <si>
    <t xml:space="preserve">РЕХАУ RAUTITAN Шина монтажная для инд.изготовления кронштейнов и консолей, с ун.отверстиями, 2м</t>
  </si>
  <si>
    <t xml:space="preserve">РЕХАУ RAUTITAN Шкаф коллекторный, тип UP 110/450, встраиваемый, белый</t>
  </si>
  <si>
    <t xml:space="preserve">РЕХАУ RAUTITAN Шкаф коллекторный, встраиваемый, тип UP 110/1150, белый </t>
  </si>
  <si>
    <t xml:space="preserve">РЕХАУ RAUTITAN Шкаф коллекторный, встраиваемый, тип UP 110/1300, белый </t>
  </si>
  <si>
    <t xml:space="preserve">РЕХАУ RAUTITAN Шкаф коллекторный, встраиваемый, тип UP 110/550, белый </t>
  </si>
  <si>
    <t xml:space="preserve">РЕХАУ RAUTITAN Шкаф коллекторный, встраиваемый, тип UP 110/750, белый </t>
  </si>
  <si>
    <t xml:space="preserve">РЕХАУ RAUTITAN Шкаф коллекторный, встраиваемый, тип UP 110/950, белый </t>
  </si>
  <si>
    <t xml:space="preserve">РЕХАУ RAUTITAN Шкаф коллекторный, встраиваемый, тип UP 75/1150, белый </t>
  </si>
  <si>
    <t xml:space="preserve">РЕХАУ RAUTITAN Шкаф коллекторный, встраиваемый, тип UP 75/550 , белый </t>
  </si>
  <si>
    <t xml:space="preserve">РЕХАУ RAUTITAN Шкаф коллекторный, встраиваемый, тип UP 75/750, белый </t>
  </si>
  <si>
    <t xml:space="preserve">РЕХАУ RAUTITAN Шкаф коллекторный, встраиваемый, тип UP 75/950, белый </t>
  </si>
  <si>
    <t xml:space="preserve">РЕХАУ RAUTITAN Шкаф коллекторный, тип AP 130/500, приставной, белый</t>
  </si>
  <si>
    <t xml:space="preserve">РЕХАУ RAUTITAN Шкаф коллекторный, приставной, тип AP 130/1005, белый </t>
  </si>
  <si>
    <t xml:space="preserve">РЕХАУ RAUTITAN Шкаф коллекторный, приставной, тип AP 130/1205, белый </t>
  </si>
  <si>
    <t xml:space="preserve">РЕХАУ RAUTITAN Шкаф коллекторный, приставной, тип AP 130/1353, белый </t>
  </si>
  <si>
    <t xml:space="preserve">РЕХАУ RAUTITAN Шкаф коллекторный, приставной, тип AP 130/605, белый </t>
  </si>
  <si>
    <t xml:space="preserve">РЕХАУ RAUTITAN Шкаф коллекторный, приставной, тип AP 130/805, белый </t>
  </si>
  <si>
    <t xml:space="preserve">РЕХАУ RAUTITAN Элемент крепежный для сифона или отвода (НТ)</t>
  </si>
  <si>
    <t xml:space="preserve">РЕХАУ RAUTOOL Адаптер расширительный, d - 16-32, для инструмента A-One </t>
  </si>
  <si>
    <t xml:space="preserve">РЕХАУ RAUTOOL Адаптер сетвой для A3, E3, G2, A-light2, Xpand</t>
  </si>
  <si>
    <t xml:space="preserve">РЕХАУ RAUTOOL Аккумулятор запасной A-One, 10,8 В / 2,0 Aч</t>
  </si>
  <si>
    <t xml:space="preserve">РЕХАУ RAUTOOL Аппарат сварочный Monomatic для электросварных муфт FUSAPEX</t>
  </si>
  <si>
    <t xml:space="preserve">РЕХАУ RAUTOOL Зажим фиксаторный для труб, ручной</t>
  </si>
  <si>
    <t xml:space="preserve">РЕХАУ RAUTOOL Инструмент механический K 10 </t>
  </si>
  <si>
    <t xml:space="preserve">РЕХАУ RAUTOOL Инструмент механический K 14 </t>
  </si>
  <si>
    <t xml:space="preserve">РЕХАУ RAUTOOL Клеммы универсальные (набор), d - 20-63, для закрепления труб (центрирование)</t>
  </si>
  <si>
    <t xml:space="preserve">РЕХАУ RAUTOOL Набор клемм универсальный, d - 63-180, для закрепления труб (центрирование)</t>
  </si>
  <si>
    <t xml:space="preserve">РЕХАУ RAUTOOL Ключ шестигранный 4 мм для настенных угольников </t>
  </si>
  <si>
    <t xml:space="preserve">РЕХАУ RAUTOOL Комплект аккумуляторного инструмента A-light2 Kombi (экспандер+запрессовщик)</t>
  </si>
  <si>
    <t xml:space="preserve">РЕХАУ RAUTOOL Комплект аккумуляторного инструмента A-One </t>
  </si>
  <si>
    <t xml:space="preserve">РЕХАУ RAUTOOL Комплект гидравлич. инстр. A-light2 на электроаккумулят. </t>
  </si>
  <si>
    <t xml:space="preserve">РЕХАУ RAUTOOL Комплект гидравлического расширительного инструмента Xpand на электроаккумуляторе </t>
  </si>
  <si>
    <t xml:space="preserve">РЕХАУ RAUTOOL Комплект запрес. тисков H2, A-light2/ A-light2 Kombi, d - 17/20 </t>
  </si>
  <si>
    <t xml:space="preserve">РЕХАУ RAUTOOL Комплект запрес. тисков H2, A-light2/ A-light2 Kombi, d - 16/20 </t>
  </si>
  <si>
    <t xml:space="preserve">РЕХАУ RAUTOOL Комплект запрес. тисков H2, A-light2/ A-light2 Kombi, d - 40 (цвет: черный)</t>
  </si>
  <si>
    <t xml:space="preserve">РЕХАУ RAUTOOL Комплект запрес. тисков H2, A-light2/ A-light2 Kombi, d - 25/32 (цвет: золотисто-желтый)</t>
  </si>
  <si>
    <t xml:space="preserve">РЕХАУ RAUTOOL Комплект запрес. тисков H2, A-light2/ A-light2 Kombi, d - 16/20/25 </t>
  </si>
  <si>
    <t xml:space="preserve">РЕХАУ RAUTOOL Комплект запрессовочн. тисков G2,E/G1,H/G1,H/G1 (F), d - 40 (цвет: черный)</t>
  </si>
  <si>
    <t xml:space="preserve">РЕХАУ RAUTOOL Комплект запрессовочн. тисков G2,E/G1,H/G1,H/G1 (F), d - 50</t>
  </si>
  <si>
    <t xml:space="preserve">РЕХАУ RAUTOOL Комплект запрессовочн. тисков G2,E/G1,H/G1,H/G1 (F), d - 63</t>
  </si>
  <si>
    <t xml:space="preserve">РЕХАУ RAUTOOL Комплект запрессовочн. тисков М1, d - 16/20 </t>
  </si>
  <si>
    <t xml:space="preserve">РЕХАУ RAUTOOL Комплект запрессовочн. тисков М1, d - 17/20 </t>
  </si>
  <si>
    <t xml:space="preserve">РЕХАУ RAUTOOL Комплект запрессовочн. тисков М1, d - 25/32 (цвет: золотисто-желтый)</t>
  </si>
  <si>
    <t xml:space="preserve">РЕХАУ RAUTOOL Комплект запрессовочн. тисков М1, d - 40 (цвет: черный)</t>
  </si>
  <si>
    <t xml:space="preserve">РЕХАУ RAUTOOL Комплект запрессовочных тисков A-One, d - 16 </t>
  </si>
  <si>
    <t xml:space="preserve">РЕХАУ RAUTOOL Комплект запрессовочных тисков A-One, d - 20</t>
  </si>
  <si>
    <t xml:space="preserve">РЕХАУ RAUTOOL Комплект запрессовочных тисков A-One, d - 25 </t>
  </si>
  <si>
    <t xml:space="preserve">РЕХАУ RAUTOOL Комплект запрессовочных тисков A-One, d - 32 </t>
  </si>
  <si>
    <t xml:space="preserve">РЕХАУ RAUTOOL Комплект инструмента для электросварных муфт FUSAPEX</t>
  </si>
  <si>
    <t xml:space="preserve">РЕХАУ RAUTOOL Комплект механического инструмента M1 </t>
  </si>
  <si>
    <t xml:space="preserve">РЕХАУ RAUTOOL Комплект насадок сменный G2,E/G1,H/G1,H/G1 (F), для труб d - 75-110</t>
  </si>
  <si>
    <t xml:space="preserve">РЕХАУ RAUTOOL Комплект электро-гидравлич. инстр. G2, d - 50/63 и 40/110 </t>
  </si>
  <si>
    <t xml:space="preserve">РЕХАУ RAUTOOL Лезвие запасное для механической фрезы</t>
  </si>
  <si>
    <t xml:space="preserve">РЕХАУ RAUTOOL Лезвие запасное, d - 16/20, для ножниц RAUTITAN (для арт. 247474-001)</t>
  </si>
  <si>
    <t xml:space="preserve">РЕХАУ RAUTOOL Лезвие запасное, d - 16-40, для ножниц RAUTITAN (для арт. 13152421001)</t>
  </si>
  <si>
    <t xml:space="preserve">РЕХАУ RAUTOOL Лезвие запасное, d - 16-40, для ножниц RAUTITAN (для арт. 138062-001)</t>
  </si>
  <si>
    <t xml:space="preserve">РЕХАУ RAUTOOL Лезвие запасное, d - 110-160, для трубореза</t>
  </si>
  <si>
    <t xml:space="preserve">РЕХАУ RAUTOOL Лезвие запасное, d - 63, для труборезн. ножниц (для арт. 131558-001)</t>
  </si>
  <si>
    <t xml:space="preserve">РЕХАУ RAUTOOL Наконечник расширительный универсальный H2, A-light2/A-light2 Kombi, для насадок QC </t>
  </si>
  <si>
    <t xml:space="preserve">РЕХАУ RAUTOOL Насадка расширительная G2,E/G1,H/G1,H/G1 (F), d - 110*10,0</t>
  </si>
  <si>
    <t xml:space="preserve">РЕХАУ RAUTOOL Насадка расширительная G2,E/G1,H/G1,H/G1 (F), d - 40*3,7</t>
  </si>
  <si>
    <t xml:space="preserve">РЕХАУ RAUTOOL Насадка расширительная G2,E/G1,H/G1,H/G1 (F), d - 40*5,5</t>
  </si>
  <si>
    <t xml:space="preserve">РЕХАУ RAUTOOL Насадка расширительная G2,E/G1,H/G1,H/G1 (F), d - 50*4,6</t>
  </si>
  <si>
    <t xml:space="preserve">РЕХАУ RAUTOOL Насадка расширительная G2,E/G1,H/G1,H/G1 (F), d - 50*6,9</t>
  </si>
  <si>
    <t xml:space="preserve">РЕХАУ RAUTOOL Насадка расширительная G2,E/G1,H/G1,H/G1 (F), d - 63*5,7</t>
  </si>
  <si>
    <t xml:space="preserve">РЕХАУ RAUTOOL Насадка расширительная G2,E/G1,H/G1,H/G1 (F), d - 63*8,6</t>
  </si>
  <si>
    <t xml:space="preserve">РЕХАУ RAUTOOL Насадка расширительная G2,E/G1,H/G1,H/G1 (F), d - 75*6,8</t>
  </si>
  <si>
    <t xml:space="preserve">РЕХАУ RAUTOOL Насадка расширительная G2,E/G1,H/G1,H/G1 (F), d - 90*8,2</t>
  </si>
  <si>
    <t xml:space="preserve">РЕХАУ RAUTOOL Насадка расширительная H2, A-light2/A-light2 Kombi, d - 40*6,0, для труб Stabil </t>
  </si>
  <si>
    <t xml:space="preserve">РЕХАУ RAUTOOL Насадка расширительная H2, A-light2/A-light2 Kombi, d - 40*3,7, для труб </t>
  </si>
  <si>
    <t xml:space="preserve">РЕХАУ RAUTOOL Насадка расширительная H2, A-light2/A-light2 Kombi, d - 40*5,5, для труб </t>
  </si>
  <si>
    <t xml:space="preserve">РЕХАУ RAUTOOL Насадка расширительная, d - 16*2,2, d1 - 20*2,8, для H2, A-light2/ A-light2 Kombi </t>
  </si>
  <si>
    <t xml:space="preserve">РЕХАУ RAUTOOL Насадка расширительная, d - 17*2,0, d1 - 20*2,0, для H2, A-light2/ A-light2 Kombi </t>
  </si>
  <si>
    <t xml:space="preserve">РЕХАУ RAUTOOL Насадка расширительная, d - 40*3,7, для M1 </t>
  </si>
  <si>
    <t xml:space="preserve">РЕХАУ RAUTOOL Насадка расширительная, d - 40*5,5, для M1 </t>
  </si>
  <si>
    <t xml:space="preserve">РЕХАУ RAUTOOL Насадка расширительная, d - 40*3,7, для инструмента Xpand </t>
  </si>
  <si>
    <t xml:space="preserve">РЕХАУ RAUTOOL Насадка расширительная, d - 40*5,5, для инструмента Xpand </t>
  </si>
  <si>
    <t xml:space="preserve">РЕХАУ RAUTOOL Насадка расширительная, d - 40*6,0, для инструмента Xpand </t>
  </si>
  <si>
    <t xml:space="preserve">РЕХАУ RAUTOOL Насадка расширительная для экспандера QC, для метал. трубок </t>
  </si>
  <si>
    <t xml:space="preserve">РЕХАУ RAUTOOL Насадка расширительная, d - 16*2,2, для экспандера QC </t>
  </si>
  <si>
    <t xml:space="preserve">РЕХАУ RAUTOOL Насадка расширительная, d - 16,2*2,6, для экспандера QC (Stabil)</t>
  </si>
  <si>
    <t xml:space="preserve">РЕХАУ RAUTOOL Насадка расширительная, d - 17*2,0, для экспандера QC </t>
  </si>
  <si>
    <t xml:space="preserve">РЕХАУ RAUTOOL Насадка расширительная, d - 20*2,0, для экспандера QC </t>
  </si>
  <si>
    <t xml:space="preserve">РЕХАУ RAUTOOL Насадка расширительная, d - 20*2,8, для экспандера QC </t>
  </si>
  <si>
    <t xml:space="preserve">РЕХАУ RAUTOOL Насадка расширительная, d - 20*2,9, для экспандера QC (Stabil)</t>
  </si>
  <si>
    <t xml:space="preserve">РЕХАУ RAUTOOL Насадка расширительная, d - 25*2,3, для экспандера QC </t>
  </si>
  <si>
    <t xml:space="preserve">РЕХАУ RAUTOOL Насадка расширительная, d - 25*3,5, для экспандера QC </t>
  </si>
  <si>
    <t xml:space="preserve">РЕХАУ RAUTOOL Насадка расширительная, d - 25*3,7, для экспандера QC (Stabil)</t>
  </si>
  <si>
    <t xml:space="preserve">РЕХАУ RAUTOOL Насадка расширительная, d - 32*2,9, для экспандера QC </t>
  </si>
  <si>
    <t xml:space="preserve">РЕХАУ RAUTOOL Насадка расширительная, d - 32*4,4, для экспандера QC </t>
  </si>
  <si>
    <t xml:space="preserve">РЕХАУ RAUTOOL Насадка расширительная, d - 32*4,7, для экспандера QC (Stabil)</t>
  </si>
  <si>
    <t xml:space="preserve">РЕХАУ RAUTOOL Насадка расширительная, d - 16*2,2, для экспандера Step one QC1</t>
  </si>
  <si>
    <t xml:space="preserve">РЕХАУ RAUTOOL Насадка расширительная, d - 16,2*2,6, для экспандера Step one QC1 (stabil)</t>
  </si>
  <si>
    <t xml:space="preserve">РЕХАУ RAUTOOL Насадка расширительная, d - 20*2,8, для экспандера Step one QC1</t>
  </si>
  <si>
    <t xml:space="preserve">РЕХАУ RAUTOOL Насадка расширительная, d - 20*2,9, для экспандера Step one QC1 (stabil)</t>
  </si>
  <si>
    <t xml:space="preserve">РЕХАУ RAUTOOL Насадка расширительная, d - 25*3,5, для экспандера Step one QC1</t>
  </si>
  <si>
    <t xml:space="preserve">РЕХАУ RAUTOOL Насадка расширительная, d - 25*3,7, для экспандера Step one QC1 (stabil)</t>
  </si>
  <si>
    <t xml:space="preserve">РЕХАУ RAUTOOL Насадка расширительная, d - 32*4,4, для экспандера Step one QC1</t>
  </si>
  <si>
    <t xml:space="preserve">РЕХАУ RAUTOOL Насадка расширительная, d - 32*4,7, для экспандера Step one QC1 (stabil)</t>
  </si>
  <si>
    <t xml:space="preserve">РЕХАУ RAUTOOL Ножницы труборезные Stabil, d - 16-40 (цвет: красный)</t>
  </si>
  <si>
    <t xml:space="preserve">РЕХАУ RAUTOOL Скребок ручной для зачистки верхнего слоя трубы, ширина 64 мм </t>
  </si>
  <si>
    <t xml:space="preserve">РЕХАУ RAUTOOL Средство чистящее Тангит для электросварных соединений </t>
  </si>
  <si>
    <t xml:space="preserve">РЕХАУ RAUTOOL Тиски запрессовочные G2,E/G1,H/G1,H/G1 (F), d - 110</t>
  </si>
  <si>
    <t xml:space="preserve">РЕХАУ RAUTOOL Тиски запрессовочные G2,E/G1,H/G1,H/G1 (F), d - 75</t>
  </si>
  <si>
    <t xml:space="preserve">РЕХАУ RAUTOOL Тиски запрессовочные G2,E/G1,H/G1,H/G1 (F), d - 90</t>
  </si>
  <si>
    <t xml:space="preserve">РЕХАУ RAUTOOL Труборез дисковый, d - 110-160, для полимерных труб </t>
  </si>
  <si>
    <t xml:space="preserve">РЕХАУ RAUTOOL Труборез дисковый, d - 50-125 </t>
  </si>
  <si>
    <t xml:space="preserve">РЕХАУ RAUTOOL Устройство зарядное A-One, 230 В</t>
  </si>
  <si>
    <t xml:space="preserve">РЕХАУ RAUTOOL Устройство зарядное к инструменту A-light2 / A3 /E3 /G2 /Xpand</t>
  </si>
  <si>
    <t xml:space="preserve">РЕХАУ RAUTOOL Фреза механическая, d - 50 - 160, для срезания верхнего слоя с трубы </t>
  </si>
  <si>
    <t xml:space="preserve">РЕХАУ RAUTOOL Чемодан для инструмента M1</t>
  </si>
  <si>
    <t xml:space="preserve">РЕХАУ RAUTOOL Шток приводной для фрезы 12 мм тройников под врезку, с четырехгран. концовкой и резьбой 1/2" </t>
  </si>
  <si>
    <t xml:space="preserve">РЕХАУ RAUTOOL Экспандер механический системы QC </t>
  </si>
  <si>
    <t xml:space="preserve">РЕХАУ RAUTOOL Электроаккумулятор запасной для A-light2/ A3 /E3 /G2 /Xpand, 3,0 Ач</t>
  </si>
  <si>
    <t xml:space="preserve">РЕХАУ RAUTOOL Электроаккумулятор запасной к инструменту A-light2/ A3 /E3 /G2 / Xpand</t>
  </si>
  <si>
    <t xml:space="preserve">РЕХАУ SOLELEC Кабель греющий для напольного отопления, 122,37 м </t>
  </si>
  <si>
    <t xml:space="preserve">REHAU SOLELEC</t>
  </si>
  <si>
    <t xml:space="preserve">РЕХАУ SOLELEC Кабель греющий для напольного отопления, 18,5 м </t>
  </si>
  <si>
    <t xml:space="preserve">РЕХАУ SOLELEC Кабель греющий для напольного отопления, 31,04 м </t>
  </si>
  <si>
    <t xml:space="preserve">РЕХАУ SOLELEC Кабель греющий для напольного отопления, 40,59 м </t>
  </si>
  <si>
    <t xml:space="preserve">РЕХАУ SOLELEC Кабель греющий для напольного отопления, 49,35 м </t>
  </si>
  <si>
    <t xml:space="preserve">РЕХАУ SOLELEC Кабель греющий для напольного отопления, 58,11 м </t>
  </si>
  <si>
    <t xml:space="preserve">РЕХАУ SOLELEC Кабель греющий для напольного отопления, 8,86 м </t>
  </si>
  <si>
    <t xml:space="preserve">РЕХАУ SOLELEC Кабель греющий для напольного отопления, 87,32 м </t>
  </si>
  <si>
    <t xml:space="preserve">РЕХАУ SOLELEC Кабель греющий для напольного отопления, 99 м </t>
  </si>
  <si>
    <t xml:space="preserve">РЕХАУ SOLELEC Ком-кт подкл. для терморегулятора (защитная трубка c металлическим наконечником и фиксирующим уголком для датчика температуры, гофротрубка для проводки и подрозетник) (не подходит для системы NEA smart R)</t>
  </si>
  <si>
    <t xml:space="preserve">РЕХАУ SOLELEC Мат греющий для напольного отопления, 0,5 м2 </t>
  </si>
  <si>
    <t xml:space="preserve">РЕХАУ SOLELEC Мат греющий для напольного отопления, 1 м2 </t>
  </si>
  <si>
    <t xml:space="preserve">РЕХАУ SOLELEC Мат греющий для напольного отопления, 1,5 м2 </t>
  </si>
  <si>
    <t xml:space="preserve">РЕХАУ SOLELEC Мат греющий для напольного отопления, 2 м2 </t>
  </si>
  <si>
    <t xml:space="preserve">РЕХАУ SOLELEC Мат греющий для напольного отопления, 2,5 м2 </t>
  </si>
  <si>
    <t xml:space="preserve">РЕХАУ SOLELEC Мат греющий для напольного отопления, 3 м2 </t>
  </si>
  <si>
    <t xml:space="preserve">РЕХАУ SOLELEC Мат греющий для напольного отопления, 3,5 м2 </t>
  </si>
  <si>
    <t xml:space="preserve">РЕХАУ SOLELEC Мат греющий для напольного отопления, 4 м2 </t>
  </si>
  <si>
    <t xml:space="preserve">РЕХАУ SOLELEC Мат греющий для напольного отопления, 5 м2 </t>
  </si>
  <si>
    <t xml:space="preserve">РЕХАУ SOLELEC Мат греющий для напольного отопления, 6 м2 </t>
  </si>
  <si>
    <t xml:space="preserve">РЕХАУ SOLELEC Мат греющий для напольного отопления, 7 м2 </t>
  </si>
  <si>
    <t xml:space="preserve">РЕХАУ SOLELEC Мат греющий для напольного отопления, 8 м2 </t>
  </si>
  <si>
    <t xml:space="preserve">РЕХАУ SOLELEC Терморегулятор BASIC</t>
  </si>
  <si>
    <t xml:space="preserve">РЕХАУ SOLELEC Терморегулятор COMFORT </t>
  </si>
  <si>
    <t xml:space="preserve">РЕХАУ SOLELEC Терморегулятор Optima 10 A </t>
  </si>
  <si>
    <t xml:space="preserve">11301213100B</t>
  </si>
  <si>
    <t xml:space="preserve">РЕХАУ RAUTITAN STABIL Труба универсальная, d - 16,2*2,6, длина бухты 100 м, цена за бухту</t>
  </si>
  <si>
    <t xml:space="preserve">РЕХАУ THERM S Труба отопительная, d - 17*2,0, длина бухты 120 м, цена за 1 м</t>
  </si>
  <si>
    <t xml:space="preserve">РЕХАУ THERM S Труба отопительная, d - 20*2,0, длина бухты 120 м, цена за 1 м</t>
  </si>
  <si>
    <t xml:space="preserve">РЕХАУ THERM S Труба отопительная, d - 20*2,0, длина бухты 500 м, цена за 1 м</t>
  </si>
  <si>
    <t xml:space="preserve">РЕХАУ THERM S Труба отопительная, d - 25*2,3, длина бухты 120 м, цена за 1 м</t>
  </si>
  <si>
    <t xml:space="preserve">РЕХАУ THERM S Труба отопительная, d - 25*2,3, длина бухты 300 м, цена за 1 м</t>
  </si>
  <si>
    <t xml:space="preserve">РЕХАУ UNI Сервопривод на 230 В</t>
  </si>
  <si>
    <t xml:space="preserve">РЕХАУ UNI Сервопривод на 24 В</t>
  </si>
  <si>
    <t xml:space="preserve">РЕХАУ Барабан с горизонт. раскручиванием труб для "холодной" укладки</t>
  </si>
  <si>
    <t xml:space="preserve">РЕХАУ Блок контроля воды RE.GUARD </t>
  </si>
  <si>
    <t xml:space="preserve">REHAU RE.GUARD</t>
  </si>
  <si>
    <t xml:space="preserve">РЕХАУ RAUPIANO PLUS Вазелин технический для раструб. соединений, тюбик - 250 г</t>
  </si>
  <si>
    <t xml:space="preserve">РЕХАУ Датчик протечки воды RE.GUARD </t>
  </si>
  <si>
    <t xml:space="preserve">РЕХАУ RAUTOOL Инструмент H2, мех.-гидравлический</t>
  </si>
  <si>
    <t xml:space="preserve">РЕХАУ RAUTOOL Комплект аккумуляторно-гидравлического инструмента A5, d - 40-75</t>
  </si>
  <si>
    <t xml:space="preserve">РЕХАУ RAUTOOL Комплект гидравлич.расш. инстр. Xpand big, d - 40-75, на электроаккумулят.</t>
  </si>
  <si>
    <t xml:space="preserve">РЕХАУ RAUTOOL Комплект запрессовочных тисков, d - 40, для A5</t>
  </si>
  <si>
    <t xml:space="preserve">РЕХАУ RAUTOOL Комплект запрессовочных тисков, d - 50, для A5</t>
  </si>
  <si>
    <t xml:space="preserve">РЕХАУ RAUTOOL Комплект запрессовочных тисков, d - 63, для A5</t>
  </si>
  <si>
    <t xml:space="preserve">РЕХАУ RAUTOOL Комплект запрессовочных тисков, d - 75, для A5</t>
  </si>
  <si>
    <t xml:space="preserve">РЕХАУ Комплект для установки (гофротруба 2,5 м, алюминиевый наконечник, подрозетник), не подходит для систем NEA smart R</t>
  </si>
  <si>
    <t xml:space="preserve">РЕХАУ Комплект температурного регулирования Flex, d - 1", с сервоприводом</t>
  </si>
  <si>
    <t xml:space="preserve">РЕХАУ Комплект температурного регулирования Flex, d - 1", с термостатической головкой </t>
  </si>
  <si>
    <t xml:space="preserve">РЕХАУ RAUTITAN Кронштейн, тип O 75/150, короткий, двойной, с универсальными отверстиями</t>
  </si>
  <si>
    <t xml:space="preserve">РЕХАУ RAUTITAN Крюк с дюбелем для 1 трубы </t>
  </si>
  <si>
    <t xml:space="preserve">РЕХАУ RAUTOOL К-т запрес. тисков H2/ A-light2 / A-light2 Kombi, для труб d - 16/20</t>
  </si>
  <si>
    <t xml:space="preserve">РЕХАУ RAUTOOL К-т запрес. тисков H2/ A-light2 / A-light2 Kombi, для труб d - 17/20</t>
  </si>
  <si>
    <t xml:space="preserve">РЕХАУ RAUTOOL К-т запрес. тисков H2/ A-light2 / A-light2 Kombi, для труб d - 25/32</t>
  </si>
  <si>
    <t xml:space="preserve">РЕХАУ RAUTOOL К-т запрес. тисков H2/ A-light2 / A-light2 Kombi, для трубы d - 40</t>
  </si>
  <si>
    <t xml:space="preserve">РЕХАУ RAUTOOL Набор очищающих салфеток Тангит, 1 упаковка (100 салфеток)</t>
  </si>
  <si>
    <t xml:space="preserve">РЕХАУ RAUTOOL Насадка расширительная, d - 40*3,7, для A5 и Xpand big</t>
  </si>
  <si>
    <t xml:space="preserve">РЕХАУ RAUTOOL Насадка расширительная, d - 50*4,6, для A5 и Xpand big</t>
  </si>
  <si>
    <t xml:space="preserve">РЕХАУ RAUTOOL Насадка расширительная, d - 50*6,9, для A5 и Xpand big</t>
  </si>
  <si>
    <t xml:space="preserve">РЕХАУ RAUTOOL Насадка расширительная, d - 63*5,8, для A5 и Xpand big</t>
  </si>
  <si>
    <t xml:space="preserve">РЕХАУ RAUTOOL Насадка расширительная, d - 63*8,6, для A5 и Xpand big</t>
  </si>
  <si>
    <t xml:space="preserve">РЕХАУ RAUTOOL Насадка расширительная, d - 75*6,8, для A5 и Xpand big</t>
  </si>
  <si>
    <t xml:space="preserve">РЕХАУ RAUTOOL Ножницы труборезные Basic, d - 16-25</t>
  </si>
  <si>
    <t xml:space="preserve">РЕХАУ RAUTOOL Ножницы труборезные, d - 63 </t>
  </si>
  <si>
    <t xml:space="preserve">РЕХАУ Распор дверной для укладки труб </t>
  </si>
  <si>
    <t xml:space="preserve">РЕХАУ Сервопривод UNI с укороченным корпусом, 24V, кабель длиной 1 м</t>
  </si>
  <si>
    <t xml:space="preserve">РЕХАУ THERM S Труба, d - 17*2,0 мм 500 м, цена за 1 м, для теплого пола</t>
  </si>
  <si>
    <t xml:space="preserve">11361403500B</t>
  </si>
  <si>
    <t xml:space="preserve">РЕХАУ THERM S Труба, d - 17*2,0 мм, длина бухты 500 м, цена за бухту, для теплого пола</t>
  </si>
  <si>
    <t xml:space="preserve">РЕХАУ Шлюз сетевой RE.HUB </t>
  </si>
  <si>
    <t xml:space="preserve">REHAU RE.H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₽_-;\-* #,##0.00\ _₽_-;_-* \-??\ _₽_-;_-@_-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" xfId="21"/>
    <cellStyle name="Standard_GH PL RAUTITAN RB 2005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Процентный 2" xfId="28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66960</xdr:colOff>
      <xdr:row>7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084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6640</xdr:colOff>
      <xdr:row>620</xdr:row>
      <xdr:rowOff>0</xdr:rowOff>
    </xdr:from>
    <xdr:to>
      <xdr:col>1</xdr:col>
      <xdr:colOff>2562480</xdr:colOff>
      <xdr:row>620</xdr:row>
      <xdr:rowOff>266400</xdr:rowOff>
    </xdr:to>
    <xdr:sp>
      <xdr:nvSpPr>
        <xdr:cNvPr id="1" name="TextBox 2"/>
        <xdr:cNvSpPr/>
      </xdr:nvSpPr>
      <xdr:spPr>
        <a:xfrm>
          <a:off x="3553920" y="1826895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4</xdr:row>
      <xdr:rowOff>0</xdr:rowOff>
    </xdr:from>
    <xdr:to>
      <xdr:col>4</xdr:col>
      <xdr:colOff>188280</xdr:colOff>
      <xdr:row>914</xdr:row>
      <xdr:rowOff>266400</xdr:rowOff>
    </xdr:to>
    <xdr:sp>
      <xdr:nvSpPr>
        <xdr:cNvPr id="2" name="TextBox 3"/>
        <xdr:cNvSpPr/>
      </xdr:nvSpPr>
      <xdr:spPr>
        <a:xfrm>
          <a:off x="8314560" y="28003500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nrusstrade.ru/ru/categories/reh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353"/>
  <sheetViews>
    <sheetView showFormulas="false" showGridLines="true" showRowColHeaders="true" showZeros="true" rightToLeft="false" tabSelected="true" showOutlineSymbols="true" defaultGridColor="true" view="normal" topLeftCell="A1340" colorId="64" zoomScale="100" zoomScaleNormal="100" zoomScalePageLayoutView="100" workbookViewId="0">
      <selection pane="topLeft" activeCell="B1349" activeCellId="0" sqref="B13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9.28"/>
    <col collapsed="false" customWidth="true" hidden="false" outlineLevel="0" max="3" min="3" style="3" width="24.85"/>
    <col collapsed="false" customWidth="true" hidden="false" outlineLevel="0" max="4" min="4" style="4" width="16.99"/>
  </cols>
  <sheetData>
    <row r="9" customFormat="false" ht="15" hidden="false" customHeight="false" outlineLevel="0" collapsed="false">
      <c r="A9" s="5"/>
      <c r="B9" s="6" t="s">
        <v>0</v>
      </c>
      <c r="C9" s="7"/>
      <c r="D9" s="8" t="s">
        <v>1</v>
      </c>
    </row>
    <row r="10" customFormat="false" ht="15" hidden="false" customHeight="true" outlineLevel="0" collapsed="false">
      <c r="A10" s="9" t="s">
        <v>2</v>
      </c>
      <c r="B10" s="9"/>
      <c r="C10" s="9"/>
      <c r="D10" s="10" t="n">
        <v>45430</v>
      </c>
    </row>
    <row r="11" s="14" customFormat="true" ht="30" hidden="false" customHeight="false" outlineLevel="0" collapsed="false">
      <c r="A11" s="11" t="s">
        <v>3</v>
      </c>
      <c r="B11" s="12" t="s">
        <v>4</v>
      </c>
      <c r="C11" s="12" t="s">
        <v>5</v>
      </c>
      <c r="D11" s="13" t="s">
        <v>6</v>
      </c>
    </row>
    <row r="12" customFormat="false" ht="30" hidden="false" customHeight="false" outlineLevel="0" collapsed="false">
      <c r="A12" s="15" t="n">
        <v>13280241002</v>
      </c>
      <c r="B12" s="16" t="s">
        <v>7</v>
      </c>
      <c r="C12" s="17" t="s">
        <v>8</v>
      </c>
      <c r="D12" s="18" t="n">
        <v>612.36</v>
      </c>
    </row>
    <row r="13" customFormat="false" ht="30" hidden="false" customHeight="false" outlineLevel="0" collapsed="false">
      <c r="A13" s="15" t="n">
        <v>13709711001</v>
      </c>
      <c r="B13" s="16" t="s">
        <v>9</v>
      </c>
      <c r="C13" s="17" t="s">
        <v>8</v>
      </c>
      <c r="D13" s="18" t="n">
        <v>242.2</v>
      </c>
    </row>
    <row r="14" customFormat="false" ht="30" hidden="false" customHeight="false" outlineLevel="0" collapsed="false">
      <c r="A14" s="15" t="n">
        <v>13709731001</v>
      </c>
      <c r="B14" s="16" t="s">
        <v>10</v>
      </c>
      <c r="C14" s="17" t="s">
        <v>8</v>
      </c>
      <c r="D14" s="18" t="n">
        <v>242.2</v>
      </c>
    </row>
    <row r="15" customFormat="false" ht="30" hidden="false" customHeight="false" outlineLevel="0" collapsed="false">
      <c r="A15" s="15" t="n">
        <v>13280051003</v>
      </c>
      <c r="B15" s="16" t="s">
        <v>11</v>
      </c>
      <c r="C15" s="17" t="s">
        <v>8</v>
      </c>
      <c r="D15" s="18" t="n">
        <v>146.24</v>
      </c>
    </row>
    <row r="16" customFormat="false" ht="30" hidden="false" customHeight="false" outlineLevel="0" collapsed="false">
      <c r="A16" s="15" t="n">
        <v>13280041003</v>
      </c>
      <c r="B16" s="16" t="s">
        <v>12</v>
      </c>
      <c r="C16" s="17" t="s">
        <v>8</v>
      </c>
      <c r="D16" s="18" t="n">
        <v>146.24</v>
      </c>
    </row>
    <row r="17" customFormat="false" ht="30" hidden="false" customHeight="false" outlineLevel="0" collapsed="false">
      <c r="A17" s="15" t="n">
        <v>13280131003</v>
      </c>
      <c r="B17" s="16" t="s">
        <v>13</v>
      </c>
      <c r="C17" s="17" t="s">
        <v>8</v>
      </c>
      <c r="D17" s="18" t="n">
        <v>146.24</v>
      </c>
    </row>
    <row r="18" customFormat="false" ht="30" hidden="false" customHeight="false" outlineLevel="0" collapsed="false">
      <c r="A18" s="15" t="n">
        <v>13280121003</v>
      </c>
      <c r="B18" s="16" t="s">
        <v>14</v>
      </c>
      <c r="C18" s="17" t="s">
        <v>8</v>
      </c>
      <c r="D18" s="18" t="n">
        <v>146.24</v>
      </c>
    </row>
    <row r="19" customFormat="false" ht="30" hidden="false" customHeight="false" outlineLevel="0" collapsed="false">
      <c r="A19" s="15" t="n">
        <v>13280001003</v>
      </c>
      <c r="B19" s="16" t="s">
        <v>15</v>
      </c>
      <c r="C19" s="17" t="s">
        <v>8</v>
      </c>
      <c r="D19" s="18" t="n">
        <v>132.95</v>
      </c>
    </row>
    <row r="20" customFormat="false" ht="30" hidden="false" customHeight="false" outlineLevel="0" collapsed="false">
      <c r="A20" s="15" t="n">
        <v>13280101003</v>
      </c>
      <c r="B20" s="16" t="s">
        <v>16</v>
      </c>
      <c r="C20" s="17" t="s">
        <v>8</v>
      </c>
      <c r="D20" s="18" t="n">
        <v>132.95</v>
      </c>
    </row>
    <row r="21" customFormat="false" ht="30" hidden="false" customHeight="false" outlineLevel="0" collapsed="false">
      <c r="A21" s="15" t="n">
        <v>13280081002</v>
      </c>
      <c r="B21" s="16" t="s">
        <v>17</v>
      </c>
      <c r="C21" s="17" t="s">
        <v>8</v>
      </c>
      <c r="D21" s="18" t="n">
        <v>116.27</v>
      </c>
    </row>
    <row r="22" customFormat="false" ht="30" hidden="false" customHeight="false" outlineLevel="0" collapsed="false">
      <c r="A22" s="15" t="n">
        <v>13280161002</v>
      </c>
      <c r="B22" s="16" t="s">
        <v>18</v>
      </c>
      <c r="C22" s="17" t="s">
        <v>8</v>
      </c>
      <c r="D22" s="18" t="n">
        <v>116.27</v>
      </c>
    </row>
    <row r="23" customFormat="false" ht="30" hidden="false" customHeight="false" outlineLevel="0" collapsed="false">
      <c r="A23" s="15" t="n">
        <v>13280061002</v>
      </c>
      <c r="B23" s="16" t="s">
        <v>19</v>
      </c>
      <c r="C23" s="17" t="s">
        <v>8</v>
      </c>
      <c r="D23" s="18" t="n">
        <v>101.99</v>
      </c>
    </row>
    <row r="24" customFormat="false" ht="30" hidden="false" customHeight="false" outlineLevel="0" collapsed="false">
      <c r="A24" s="15" t="n">
        <v>13280141002</v>
      </c>
      <c r="B24" s="16" t="s">
        <v>20</v>
      </c>
      <c r="C24" s="17" t="s">
        <v>8</v>
      </c>
      <c r="D24" s="18" t="n">
        <v>101.99</v>
      </c>
    </row>
    <row r="25" customFormat="false" ht="30" hidden="false" customHeight="false" outlineLevel="0" collapsed="false">
      <c r="A25" s="19" t="n">
        <v>14564521001</v>
      </c>
      <c r="B25" s="16" t="s">
        <v>21</v>
      </c>
      <c r="C25" s="17" t="s">
        <v>22</v>
      </c>
      <c r="D25" s="18" t="n">
        <v>23.44</v>
      </c>
    </row>
    <row r="26" customFormat="false" ht="30" hidden="false" customHeight="false" outlineLevel="0" collapsed="false">
      <c r="A26" s="19" t="n">
        <v>14564531001</v>
      </c>
      <c r="B26" s="16" t="s">
        <v>23</v>
      </c>
      <c r="C26" s="17" t="s">
        <v>22</v>
      </c>
      <c r="D26" s="18" t="n">
        <v>45.66</v>
      </c>
    </row>
    <row r="27" customFormat="false" ht="30" hidden="false" customHeight="false" outlineLevel="0" collapsed="false">
      <c r="A27" s="19" t="n">
        <v>14564581001</v>
      </c>
      <c r="B27" s="16" t="s">
        <v>24</v>
      </c>
      <c r="C27" s="17" t="s">
        <v>22</v>
      </c>
      <c r="D27" s="18" t="n">
        <v>39.61</v>
      </c>
    </row>
    <row r="28" customFormat="false" ht="30" hidden="false" customHeight="false" outlineLevel="0" collapsed="false">
      <c r="A28" s="19" t="n">
        <v>14564621001</v>
      </c>
      <c r="B28" s="16" t="s">
        <v>25</v>
      </c>
      <c r="C28" s="17" t="s">
        <v>22</v>
      </c>
      <c r="D28" s="18" t="n">
        <v>44.86</v>
      </c>
    </row>
    <row r="29" customFormat="false" ht="15" hidden="false" customHeight="false" outlineLevel="0" collapsed="false">
      <c r="A29" s="15" t="n">
        <v>19932661907</v>
      </c>
      <c r="B29" s="16" t="s">
        <v>26</v>
      </c>
      <c r="C29" s="17" t="s">
        <v>27</v>
      </c>
      <c r="D29" s="18" t="n">
        <v>1198.85</v>
      </c>
    </row>
    <row r="30" customFormat="false" ht="15" hidden="false" customHeight="false" outlineLevel="0" collapsed="false">
      <c r="A30" s="15" t="n">
        <v>12106171907</v>
      </c>
      <c r="B30" s="16" t="s">
        <v>28</v>
      </c>
      <c r="C30" s="17" t="s">
        <v>27</v>
      </c>
      <c r="D30" s="18" t="n">
        <v>3958.09</v>
      </c>
    </row>
    <row r="31" customFormat="false" ht="15" hidden="false" customHeight="false" outlineLevel="0" collapsed="false">
      <c r="A31" s="15" t="n">
        <v>19932371907</v>
      </c>
      <c r="B31" s="16" t="s">
        <v>29</v>
      </c>
      <c r="C31" s="17" t="s">
        <v>27</v>
      </c>
      <c r="D31" s="18" t="n">
        <v>951.47</v>
      </c>
    </row>
    <row r="32" customFormat="false" ht="15" hidden="false" customHeight="false" outlineLevel="0" collapsed="false">
      <c r="A32" s="15" t="n">
        <v>19933061907</v>
      </c>
      <c r="B32" s="16" t="s">
        <v>30</v>
      </c>
      <c r="C32" s="17" t="s">
        <v>27</v>
      </c>
      <c r="D32" s="18" t="n">
        <v>951.47</v>
      </c>
    </row>
    <row r="33" customFormat="false" ht="15" hidden="false" customHeight="false" outlineLevel="0" collapsed="false">
      <c r="A33" s="15" t="n">
        <v>19933171907</v>
      </c>
      <c r="B33" s="16" t="s">
        <v>31</v>
      </c>
      <c r="C33" s="17" t="s">
        <v>27</v>
      </c>
      <c r="D33" s="18" t="n">
        <v>799.22</v>
      </c>
    </row>
    <row r="34" customFormat="false" ht="15" hidden="false" customHeight="false" outlineLevel="0" collapsed="false">
      <c r="A34" s="15" t="n">
        <v>19933361907</v>
      </c>
      <c r="B34" s="16" t="s">
        <v>32</v>
      </c>
      <c r="C34" s="17" t="s">
        <v>27</v>
      </c>
      <c r="D34" s="18" t="n">
        <v>1598.46</v>
      </c>
    </row>
    <row r="35" customFormat="false" ht="30" hidden="false" customHeight="false" outlineLevel="0" collapsed="false">
      <c r="A35" s="15" t="n">
        <v>19933861907</v>
      </c>
      <c r="B35" s="16" t="s">
        <v>33</v>
      </c>
      <c r="C35" s="17" t="s">
        <v>27</v>
      </c>
      <c r="D35" s="18" t="n">
        <v>152.23</v>
      </c>
    </row>
    <row r="36" customFormat="false" ht="15" hidden="false" customHeight="false" outlineLevel="0" collapsed="false">
      <c r="A36" s="15" t="n">
        <v>19933261907</v>
      </c>
      <c r="B36" s="16" t="s">
        <v>34</v>
      </c>
      <c r="C36" s="17" t="s">
        <v>27</v>
      </c>
      <c r="D36" s="18" t="n">
        <v>799.22</v>
      </c>
    </row>
    <row r="37" customFormat="false" ht="15" hidden="false" customHeight="false" outlineLevel="0" collapsed="false">
      <c r="A37" s="15" t="n">
        <v>19933371907</v>
      </c>
      <c r="B37" s="16" t="s">
        <v>35</v>
      </c>
      <c r="C37" s="17" t="s">
        <v>27</v>
      </c>
      <c r="D37" s="18" t="n">
        <v>1598.46</v>
      </c>
    </row>
    <row r="38" customFormat="false" ht="15" hidden="false" customHeight="false" outlineLevel="0" collapsed="false">
      <c r="A38" s="15" t="n">
        <v>19933081907</v>
      </c>
      <c r="B38" s="16" t="s">
        <v>36</v>
      </c>
      <c r="C38" s="17" t="s">
        <v>27</v>
      </c>
      <c r="D38" s="18" t="n">
        <v>799.22</v>
      </c>
    </row>
    <row r="39" customFormat="false" ht="15" hidden="false" customHeight="false" outlineLevel="0" collapsed="false">
      <c r="A39" s="15" t="n">
        <v>19933281907</v>
      </c>
      <c r="B39" s="16" t="s">
        <v>37</v>
      </c>
      <c r="C39" s="17" t="s">
        <v>27</v>
      </c>
      <c r="D39" s="18" t="n">
        <v>1598.46</v>
      </c>
    </row>
    <row r="40" customFormat="false" ht="15" hidden="false" customHeight="false" outlineLevel="0" collapsed="false">
      <c r="A40" s="15" t="n">
        <v>19934181907</v>
      </c>
      <c r="B40" s="16" t="s">
        <v>38</v>
      </c>
      <c r="C40" s="17" t="s">
        <v>27</v>
      </c>
      <c r="D40" s="18" t="n">
        <v>1198.85</v>
      </c>
    </row>
    <row r="41" customFormat="false" ht="15" hidden="false" customHeight="false" outlineLevel="0" collapsed="false">
      <c r="A41" s="15" t="n">
        <v>12312841107</v>
      </c>
      <c r="B41" s="16" t="s">
        <v>39</v>
      </c>
      <c r="C41" s="17" t="s">
        <v>27</v>
      </c>
      <c r="D41" s="18" t="n">
        <v>133.21</v>
      </c>
    </row>
    <row r="42" customFormat="false" ht="30" hidden="false" customHeight="false" outlineLevel="0" collapsed="false">
      <c r="A42" s="20" t="n">
        <v>13707901001</v>
      </c>
      <c r="B42" s="16" t="s">
        <v>40</v>
      </c>
      <c r="C42" s="17" t="s">
        <v>41</v>
      </c>
      <c r="D42" s="18" t="s">
        <v>42</v>
      </c>
    </row>
    <row r="43" customFormat="false" ht="30" hidden="false" customHeight="false" outlineLevel="0" collapsed="false">
      <c r="A43" s="20" t="n">
        <v>13707911001</v>
      </c>
      <c r="B43" s="16" t="s">
        <v>43</v>
      </c>
      <c r="C43" s="17" t="s">
        <v>41</v>
      </c>
      <c r="D43" s="18" t="s">
        <v>42</v>
      </c>
    </row>
    <row r="44" customFormat="false" ht="30" hidden="false" customHeight="false" outlineLevel="0" collapsed="false">
      <c r="A44" s="20" t="n">
        <v>13707941001</v>
      </c>
      <c r="B44" s="16" t="s">
        <v>44</v>
      </c>
      <c r="C44" s="17" t="s">
        <v>41</v>
      </c>
      <c r="D44" s="18" t="s">
        <v>42</v>
      </c>
    </row>
    <row r="45" customFormat="false" ht="30" hidden="false" customHeight="false" outlineLevel="0" collapsed="false">
      <c r="A45" s="20" t="n">
        <v>13707951001</v>
      </c>
      <c r="B45" s="16" t="s">
        <v>45</v>
      </c>
      <c r="C45" s="17" t="s">
        <v>41</v>
      </c>
      <c r="D45" s="18" t="s">
        <v>42</v>
      </c>
    </row>
    <row r="46" customFormat="false" ht="30" hidden="false" customHeight="false" outlineLevel="0" collapsed="false">
      <c r="A46" s="20" t="n">
        <v>11095881001</v>
      </c>
      <c r="B46" s="16" t="s">
        <v>46</v>
      </c>
      <c r="C46" s="17" t="s">
        <v>41</v>
      </c>
      <c r="D46" s="18" t="s">
        <v>42</v>
      </c>
    </row>
    <row r="47" customFormat="false" ht="30" hidden="false" customHeight="false" outlineLevel="0" collapsed="false">
      <c r="A47" s="20" t="n">
        <v>13707871001</v>
      </c>
      <c r="B47" s="16" t="s">
        <v>47</v>
      </c>
      <c r="C47" s="17" t="s">
        <v>41</v>
      </c>
      <c r="D47" s="18" t="s">
        <v>42</v>
      </c>
    </row>
    <row r="48" customFormat="false" ht="30" hidden="false" customHeight="false" outlineLevel="0" collapsed="false">
      <c r="A48" s="20" t="n">
        <v>13707881001</v>
      </c>
      <c r="B48" s="16" t="s">
        <v>48</v>
      </c>
      <c r="C48" s="17" t="s">
        <v>41</v>
      </c>
      <c r="D48" s="18" t="s">
        <v>42</v>
      </c>
    </row>
    <row r="49" customFormat="false" ht="30" hidden="false" customHeight="false" outlineLevel="0" collapsed="false">
      <c r="A49" s="20" t="n">
        <v>13707891001</v>
      </c>
      <c r="B49" s="16" t="s">
        <v>49</v>
      </c>
      <c r="C49" s="17" t="s">
        <v>41</v>
      </c>
      <c r="D49" s="18" t="s">
        <v>42</v>
      </c>
    </row>
    <row r="50" customFormat="false" ht="30" hidden="false" customHeight="false" outlineLevel="0" collapsed="false">
      <c r="A50" s="19" t="n">
        <v>11280011001</v>
      </c>
      <c r="B50" s="16" t="s">
        <v>50</v>
      </c>
      <c r="C50" s="17" t="s">
        <v>51</v>
      </c>
      <c r="D50" s="18" t="n">
        <v>9.01</v>
      </c>
    </row>
    <row r="51" customFormat="false" ht="30" hidden="false" customHeight="false" outlineLevel="0" collapsed="false">
      <c r="A51" s="19" t="n">
        <v>11280021001</v>
      </c>
      <c r="B51" s="16" t="s">
        <v>52</v>
      </c>
      <c r="C51" s="17" t="s">
        <v>51</v>
      </c>
      <c r="D51" s="18" t="n">
        <v>14.45</v>
      </c>
    </row>
    <row r="52" customFormat="false" ht="15" hidden="false" customHeight="false" outlineLevel="0" collapsed="false">
      <c r="A52" s="19" t="n">
        <v>11214741003</v>
      </c>
      <c r="B52" s="16" t="s">
        <v>53</v>
      </c>
      <c r="C52" s="17" t="s">
        <v>54</v>
      </c>
      <c r="D52" s="18" t="n">
        <v>3.77</v>
      </c>
    </row>
    <row r="53" customFormat="false" ht="15" hidden="false" customHeight="false" outlineLevel="0" collapsed="false">
      <c r="A53" s="19" t="n">
        <v>11206241001</v>
      </c>
      <c r="B53" s="16" t="s">
        <v>55</v>
      </c>
      <c r="C53" s="17" t="s">
        <v>54</v>
      </c>
      <c r="D53" s="18" t="n">
        <v>12.89</v>
      </c>
    </row>
    <row r="54" customFormat="false" ht="15" hidden="false" customHeight="false" outlineLevel="0" collapsed="false">
      <c r="A54" s="19" t="n">
        <v>11231061001</v>
      </c>
      <c r="B54" s="16" t="s">
        <v>56</v>
      </c>
      <c r="C54" s="17" t="s">
        <v>54</v>
      </c>
      <c r="D54" s="18" t="n">
        <v>19.19</v>
      </c>
    </row>
    <row r="55" customFormat="false" ht="15" hidden="false" customHeight="false" outlineLevel="0" collapsed="false">
      <c r="A55" s="19" t="n">
        <v>11231091001</v>
      </c>
      <c r="B55" s="16" t="s">
        <v>57</v>
      </c>
      <c r="C55" s="17" t="s">
        <v>54</v>
      </c>
      <c r="D55" s="18" t="n">
        <v>35.68</v>
      </c>
    </row>
    <row r="56" customFormat="false" ht="15" hidden="false" customHeight="false" outlineLevel="0" collapsed="false">
      <c r="A56" s="19" t="n">
        <v>11231341003</v>
      </c>
      <c r="B56" s="16" t="s">
        <v>58</v>
      </c>
      <c r="C56" s="17" t="s">
        <v>54</v>
      </c>
      <c r="D56" s="18" t="n">
        <v>1.5</v>
      </c>
    </row>
    <row r="57" customFormat="false" ht="15" hidden="false" customHeight="false" outlineLevel="0" collapsed="false">
      <c r="A57" s="19" t="n">
        <v>11214541003</v>
      </c>
      <c r="B57" s="16" t="s">
        <v>59</v>
      </c>
      <c r="C57" s="17" t="s">
        <v>54</v>
      </c>
      <c r="D57" s="18" t="n">
        <v>1.67</v>
      </c>
    </row>
    <row r="58" customFormat="false" ht="15" hidden="false" customHeight="false" outlineLevel="0" collapsed="false">
      <c r="A58" s="19" t="n">
        <v>11233341003</v>
      </c>
      <c r="B58" s="16" t="s">
        <v>60</v>
      </c>
      <c r="C58" s="17" t="s">
        <v>54</v>
      </c>
      <c r="D58" s="18" t="n">
        <v>3.47</v>
      </c>
    </row>
    <row r="59" customFormat="false" ht="15" hidden="false" customHeight="false" outlineLevel="0" collapsed="false">
      <c r="A59" s="19" t="n">
        <v>11230001001</v>
      </c>
      <c r="B59" s="16" t="s">
        <v>61</v>
      </c>
      <c r="C59" s="17" t="s">
        <v>54</v>
      </c>
      <c r="D59" s="18" t="n">
        <v>15.95</v>
      </c>
    </row>
    <row r="60" customFormat="false" ht="15" hidden="false" customHeight="false" outlineLevel="0" collapsed="false">
      <c r="A60" s="19" t="n">
        <v>11230021001</v>
      </c>
      <c r="B60" s="16" t="s">
        <v>62</v>
      </c>
      <c r="C60" s="17" t="s">
        <v>54</v>
      </c>
      <c r="D60" s="18" t="n">
        <v>19.2</v>
      </c>
    </row>
    <row r="61" customFormat="false" ht="15" hidden="false" customHeight="false" outlineLevel="0" collapsed="false">
      <c r="A61" s="19" t="n">
        <v>11230061001</v>
      </c>
      <c r="B61" s="16" t="s">
        <v>63</v>
      </c>
      <c r="C61" s="17" t="s">
        <v>54</v>
      </c>
      <c r="D61" s="18" t="n">
        <v>22.48</v>
      </c>
    </row>
    <row r="62" customFormat="false" ht="30" hidden="false" customHeight="false" outlineLevel="0" collapsed="false">
      <c r="A62" s="19" t="n">
        <v>11280331002</v>
      </c>
      <c r="B62" s="16" t="s">
        <v>64</v>
      </c>
      <c r="C62" s="17" t="s">
        <v>51</v>
      </c>
      <c r="D62" s="18" t="n">
        <v>0.7</v>
      </c>
    </row>
    <row r="63" customFormat="false" ht="30" hidden="false" customHeight="false" outlineLevel="0" collapsed="false">
      <c r="A63" s="19" t="n">
        <v>11280431003</v>
      </c>
      <c r="B63" s="16" t="s">
        <v>65</v>
      </c>
      <c r="C63" s="17" t="s">
        <v>51</v>
      </c>
      <c r="D63" s="18" t="n">
        <v>1.5</v>
      </c>
    </row>
    <row r="64" customFormat="false" ht="30" hidden="false" customHeight="false" outlineLevel="0" collapsed="false">
      <c r="A64" s="19" t="n">
        <v>11280531003</v>
      </c>
      <c r="B64" s="16" t="s">
        <v>66</v>
      </c>
      <c r="C64" s="17" t="s">
        <v>51</v>
      </c>
      <c r="D64" s="18" t="n">
        <v>1.5</v>
      </c>
    </row>
    <row r="65" customFormat="false" ht="30" hidden="false" customHeight="false" outlineLevel="0" collapsed="false">
      <c r="A65" s="19" t="n">
        <v>11201061001</v>
      </c>
      <c r="B65" s="16" t="s">
        <v>67</v>
      </c>
      <c r="C65" s="17" t="s">
        <v>51</v>
      </c>
      <c r="D65" s="18" t="n">
        <v>1.5</v>
      </c>
    </row>
    <row r="66" customFormat="false" ht="30" hidden="false" customHeight="false" outlineLevel="0" collapsed="false">
      <c r="A66" s="19" t="n">
        <v>11282431002</v>
      </c>
      <c r="B66" s="16" t="s">
        <v>68</v>
      </c>
      <c r="C66" s="17" t="s">
        <v>51</v>
      </c>
      <c r="D66" s="18" t="n">
        <v>0.49</v>
      </c>
    </row>
    <row r="67" customFormat="false" ht="30" hidden="false" customHeight="false" outlineLevel="0" collapsed="false">
      <c r="A67" s="19" t="n">
        <v>11280131002</v>
      </c>
      <c r="B67" s="16" t="s">
        <v>69</v>
      </c>
      <c r="C67" s="17" t="s">
        <v>51</v>
      </c>
      <c r="D67" s="18" t="n">
        <v>0.7</v>
      </c>
    </row>
    <row r="68" customFormat="false" ht="30" hidden="false" customHeight="false" outlineLevel="0" collapsed="false">
      <c r="A68" s="19" t="n">
        <v>11280231002</v>
      </c>
      <c r="B68" s="16" t="s">
        <v>70</v>
      </c>
      <c r="C68" s="17" t="s">
        <v>51</v>
      </c>
      <c r="D68" s="18" t="n">
        <v>0.7</v>
      </c>
    </row>
    <row r="69" customFormat="false" ht="30" hidden="false" customHeight="false" outlineLevel="0" collapsed="false">
      <c r="A69" s="19" t="n">
        <v>11280031001</v>
      </c>
      <c r="B69" s="16" t="s">
        <v>71</v>
      </c>
      <c r="C69" s="17" t="s">
        <v>51</v>
      </c>
      <c r="D69" s="18" t="n">
        <v>0.7</v>
      </c>
    </row>
    <row r="70" customFormat="false" ht="30" hidden="false" customHeight="false" outlineLevel="0" collapsed="false">
      <c r="A70" s="19" t="n">
        <v>11229641001</v>
      </c>
      <c r="B70" s="16" t="s">
        <v>72</v>
      </c>
      <c r="C70" s="17" t="s">
        <v>54</v>
      </c>
      <c r="D70" s="18" t="n">
        <v>27.72</v>
      </c>
    </row>
    <row r="71" customFormat="false" ht="30" hidden="false" customHeight="false" outlineLevel="0" collapsed="false">
      <c r="A71" s="19" t="n">
        <v>11235941001</v>
      </c>
      <c r="B71" s="16" t="s">
        <v>73</v>
      </c>
      <c r="C71" s="17" t="s">
        <v>54</v>
      </c>
      <c r="D71" s="18" t="n">
        <v>270.44</v>
      </c>
    </row>
    <row r="72" customFormat="false" ht="30" hidden="false" customHeight="false" outlineLevel="0" collapsed="false">
      <c r="A72" s="19" t="n">
        <v>11237141001</v>
      </c>
      <c r="B72" s="16" t="s">
        <v>74</v>
      </c>
      <c r="C72" s="17" t="s">
        <v>54</v>
      </c>
      <c r="D72" s="18" t="n">
        <v>41.94</v>
      </c>
    </row>
    <row r="73" customFormat="false" ht="45" hidden="false" customHeight="false" outlineLevel="0" collapsed="false">
      <c r="A73" s="19" t="n">
        <v>11237241003</v>
      </c>
      <c r="B73" s="16" t="s">
        <v>75</v>
      </c>
      <c r="C73" s="17" t="s">
        <v>54</v>
      </c>
      <c r="D73" s="18" t="n">
        <v>52.56</v>
      </c>
    </row>
    <row r="74" customFormat="false" ht="30" hidden="false" customHeight="false" outlineLevel="0" collapsed="false">
      <c r="A74" s="19" t="n">
        <v>11215641003</v>
      </c>
      <c r="B74" s="16" t="s">
        <v>76</v>
      </c>
      <c r="C74" s="17" t="s">
        <v>54</v>
      </c>
      <c r="D74" s="18" t="n">
        <v>76.24</v>
      </c>
    </row>
    <row r="75" customFormat="false" ht="30" hidden="false" customHeight="false" outlineLevel="0" collapsed="false">
      <c r="A75" s="19" t="n">
        <v>11237711001</v>
      </c>
      <c r="B75" s="16" t="s">
        <v>77</v>
      </c>
      <c r="C75" s="17" t="s">
        <v>54</v>
      </c>
      <c r="D75" s="18" t="n">
        <v>198.56</v>
      </c>
    </row>
    <row r="76" customFormat="false" ht="30" hidden="false" customHeight="false" outlineLevel="0" collapsed="false">
      <c r="A76" s="19" t="n">
        <v>11230551001</v>
      </c>
      <c r="B76" s="16" t="s">
        <v>78</v>
      </c>
      <c r="C76" s="17" t="s">
        <v>54</v>
      </c>
      <c r="D76" s="18" t="n">
        <v>192.04</v>
      </c>
    </row>
    <row r="77" customFormat="false" ht="30" hidden="false" customHeight="false" outlineLevel="0" collapsed="false">
      <c r="A77" s="19" t="n">
        <v>11237611001</v>
      </c>
      <c r="B77" s="16" t="s">
        <v>79</v>
      </c>
      <c r="C77" s="17" t="s">
        <v>54</v>
      </c>
      <c r="D77" s="18" t="n">
        <v>198.56</v>
      </c>
    </row>
    <row r="78" customFormat="false" ht="30" hidden="false" customHeight="false" outlineLevel="0" collapsed="false">
      <c r="A78" s="19" t="n">
        <v>11230451001</v>
      </c>
      <c r="B78" s="16" t="s">
        <v>80</v>
      </c>
      <c r="C78" s="17" t="s">
        <v>54</v>
      </c>
      <c r="D78" s="18" t="n">
        <v>192.04</v>
      </c>
    </row>
    <row r="79" customFormat="false" ht="30" hidden="false" customHeight="false" outlineLevel="0" collapsed="false">
      <c r="A79" s="19" t="n">
        <v>11009291002</v>
      </c>
      <c r="B79" s="16" t="s">
        <v>81</v>
      </c>
      <c r="C79" s="17" t="s">
        <v>54</v>
      </c>
      <c r="D79" s="18" t="n">
        <v>62.99</v>
      </c>
    </row>
    <row r="80" customFormat="false" ht="30" hidden="false" customHeight="false" outlineLevel="0" collapsed="false">
      <c r="A80" s="19" t="n">
        <v>11009281002</v>
      </c>
      <c r="B80" s="16" t="s">
        <v>82</v>
      </c>
      <c r="C80" s="17" t="s">
        <v>54</v>
      </c>
      <c r="D80" s="18" t="n">
        <v>60.47</v>
      </c>
    </row>
    <row r="81" customFormat="false" ht="30" hidden="false" customHeight="false" outlineLevel="0" collapsed="false">
      <c r="A81" s="19" t="n">
        <v>11215541001</v>
      </c>
      <c r="B81" s="16" t="s">
        <v>83</v>
      </c>
      <c r="C81" s="17" t="s">
        <v>54</v>
      </c>
      <c r="D81" s="18" t="n">
        <v>27.72</v>
      </c>
    </row>
    <row r="82" customFormat="false" ht="30" hidden="false" customHeight="false" outlineLevel="0" collapsed="false">
      <c r="A82" s="19" t="n">
        <v>11236841001</v>
      </c>
      <c r="B82" s="16" t="s">
        <v>84</v>
      </c>
      <c r="C82" s="17" t="s">
        <v>54</v>
      </c>
      <c r="D82" s="18" t="n">
        <v>290.9</v>
      </c>
    </row>
    <row r="83" customFormat="false" ht="30" hidden="false" customHeight="false" outlineLevel="0" collapsed="false">
      <c r="A83" s="19" t="n">
        <v>11026781002</v>
      </c>
      <c r="B83" s="16" t="s">
        <v>85</v>
      </c>
      <c r="C83" s="17" t="s">
        <v>54</v>
      </c>
      <c r="D83" s="18" t="n">
        <v>64</v>
      </c>
    </row>
    <row r="84" customFormat="false" ht="30" hidden="false" customHeight="false" outlineLevel="0" collapsed="false">
      <c r="A84" s="19" t="n">
        <v>11026891002</v>
      </c>
      <c r="B84" s="16" t="s">
        <v>86</v>
      </c>
      <c r="C84" s="17" t="s">
        <v>54</v>
      </c>
      <c r="D84" s="18" t="n">
        <v>59.51</v>
      </c>
    </row>
    <row r="85" customFormat="false" ht="30" hidden="false" customHeight="false" outlineLevel="0" collapsed="false">
      <c r="A85" s="19" t="n">
        <v>11026771002</v>
      </c>
      <c r="B85" s="16" t="s">
        <v>87</v>
      </c>
      <c r="C85" s="17" t="s">
        <v>54</v>
      </c>
      <c r="D85" s="18" t="n">
        <v>64</v>
      </c>
    </row>
    <row r="86" customFormat="false" ht="30" hidden="false" customHeight="false" outlineLevel="0" collapsed="false">
      <c r="A86" s="19" t="n">
        <v>11026791002</v>
      </c>
      <c r="B86" s="16" t="s">
        <v>88</v>
      </c>
      <c r="C86" s="17" t="s">
        <v>54</v>
      </c>
      <c r="D86" s="18" t="n">
        <v>59.51</v>
      </c>
    </row>
    <row r="87" customFormat="false" ht="30" hidden="false" customHeight="false" outlineLevel="0" collapsed="false">
      <c r="A87" s="19" t="n">
        <v>11221241001</v>
      </c>
      <c r="B87" s="16" t="s">
        <v>89</v>
      </c>
      <c r="C87" s="17" t="s">
        <v>51</v>
      </c>
      <c r="D87" s="18" t="n">
        <v>132.67</v>
      </c>
    </row>
    <row r="88" customFormat="false" ht="30" hidden="false" customHeight="false" outlineLevel="0" collapsed="false">
      <c r="A88" s="19" t="n">
        <v>11221341001</v>
      </c>
      <c r="B88" s="16" t="s">
        <v>90</v>
      </c>
      <c r="C88" s="17" t="s">
        <v>51</v>
      </c>
      <c r="D88" s="18" t="n">
        <v>150.5</v>
      </c>
    </row>
    <row r="89" customFormat="false" ht="30" hidden="false" customHeight="false" outlineLevel="0" collapsed="false">
      <c r="A89" s="19" t="n">
        <v>11221041001</v>
      </c>
      <c r="B89" s="16" t="s">
        <v>91</v>
      </c>
      <c r="C89" s="17" t="s">
        <v>51</v>
      </c>
      <c r="D89" s="18" t="n">
        <v>97.03</v>
      </c>
    </row>
    <row r="90" customFormat="false" ht="30" hidden="false" customHeight="false" outlineLevel="0" collapsed="false">
      <c r="A90" s="19" t="n">
        <v>11221141001</v>
      </c>
      <c r="B90" s="16" t="s">
        <v>92</v>
      </c>
      <c r="C90" s="17" t="s">
        <v>51</v>
      </c>
      <c r="D90" s="18" t="n">
        <v>114.89</v>
      </c>
    </row>
    <row r="91" customFormat="false" ht="30" hidden="false" customHeight="false" outlineLevel="0" collapsed="false">
      <c r="A91" s="19" t="n">
        <v>11220051001</v>
      </c>
      <c r="B91" s="16" t="s">
        <v>93</v>
      </c>
      <c r="C91" s="17" t="s">
        <v>51</v>
      </c>
      <c r="D91" s="18" t="n">
        <v>125.54</v>
      </c>
    </row>
    <row r="92" customFormat="false" ht="30" hidden="false" customHeight="false" outlineLevel="0" collapsed="false">
      <c r="A92" s="19" t="n">
        <v>11219241001</v>
      </c>
      <c r="B92" s="16" t="s">
        <v>94</v>
      </c>
      <c r="C92" s="17" t="s">
        <v>51</v>
      </c>
      <c r="D92" s="18" t="n">
        <v>150.5</v>
      </c>
    </row>
    <row r="93" customFormat="false" ht="30" hidden="false" customHeight="false" outlineLevel="0" collapsed="false">
      <c r="A93" s="19" t="n">
        <v>11219341001</v>
      </c>
      <c r="B93" s="16" t="s">
        <v>95</v>
      </c>
      <c r="C93" s="17" t="s">
        <v>51</v>
      </c>
      <c r="D93" s="18" t="n">
        <v>182.18</v>
      </c>
    </row>
    <row r="94" customFormat="false" ht="30" hidden="false" customHeight="false" outlineLevel="0" collapsed="false">
      <c r="A94" s="19" t="n">
        <v>11219441001</v>
      </c>
      <c r="B94" s="16" t="s">
        <v>96</v>
      </c>
      <c r="C94" s="17" t="s">
        <v>51</v>
      </c>
      <c r="D94" s="18" t="n">
        <v>352.49</v>
      </c>
    </row>
    <row r="95" customFormat="false" ht="30" hidden="false" customHeight="false" outlineLevel="0" collapsed="false">
      <c r="A95" s="19" t="n">
        <v>11210081001</v>
      </c>
      <c r="B95" s="16" t="s">
        <v>97</v>
      </c>
      <c r="C95" s="17" t="s">
        <v>51</v>
      </c>
      <c r="D95" s="18" t="n">
        <v>504.23</v>
      </c>
    </row>
    <row r="96" customFormat="false" ht="30" hidden="false" customHeight="false" outlineLevel="0" collapsed="false">
      <c r="A96" s="19" t="n">
        <v>11218941001</v>
      </c>
      <c r="B96" s="16" t="s">
        <v>98</v>
      </c>
      <c r="C96" s="17" t="s">
        <v>51</v>
      </c>
      <c r="D96" s="18" t="n">
        <v>116.84</v>
      </c>
    </row>
    <row r="97" customFormat="false" ht="30" hidden="false" customHeight="false" outlineLevel="0" collapsed="false">
      <c r="A97" s="19" t="n">
        <v>11219041001</v>
      </c>
      <c r="B97" s="16" t="s">
        <v>99</v>
      </c>
      <c r="C97" s="17" t="s">
        <v>51</v>
      </c>
      <c r="D97" s="18" t="n">
        <v>126.74</v>
      </c>
    </row>
    <row r="98" customFormat="false" ht="30" hidden="false" customHeight="false" outlineLevel="0" collapsed="false">
      <c r="A98" s="19" t="n">
        <v>11219141001</v>
      </c>
      <c r="B98" s="16" t="s">
        <v>100</v>
      </c>
      <c r="C98" s="17" t="s">
        <v>51</v>
      </c>
      <c r="D98" s="18" t="n">
        <v>138.64</v>
      </c>
    </row>
    <row r="99" customFormat="false" ht="30" hidden="false" customHeight="false" outlineLevel="0" collapsed="false">
      <c r="A99" s="19" t="n">
        <v>11208441001</v>
      </c>
      <c r="B99" s="16" t="s">
        <v>101</v>
      </c>
      <c r="C99" s="17" t="s">
        <v>51</v>
      </c>
      <c r="D99" s="18" t="n">
        <v>356.48</v>
      </c>
    </row>
    <row r="100" customFormat="false" ht="30" hidden="false" customHeight="false" outlineLevel="0" collapsed="false">
      <c r="A100" s="19" t="n">
        <v>11208541001</v>
      </c>
      <c r="B100" s="16" t="s">
        <v>102</v>
      </c>
      <c r="C100" s="17" t="s">
        <v>51</v>
      </c>
      <c r="D100" s="18" t="n">
        <v>471.34</v>
      </c>
    </row>
    <row r="101" customFormat="false" ht="30" hidden="false" customHeight="false" outlineLevel="0" collapsed="false">
      <c r="A101" s="19" t="n">
        <v>11208341001</v>
      </c>
      <c r="B101" s="16" t="s">
        <v>103</v>
      </c>
      <c r="C101" s="17" t="s">
        <v>51</v>
      </c>
      <c r="D101" s="18" t="n">
        <v>285.18</v>
      </c>
    </row>
    <row r="102" customFormat="false" ht="30" hidden="false" customHeight="false" outlineLevel="0" collapsed="false">
      <c r="A102" s="19" t="n">
        <v>11208741001</v>
      </c>
      <c r="B102" s="16" t="s">
        <v>104</v>
      </c>
      <c r="C102" s="17" t="s">
        <v>51</v>
      </c>
      <c r="D102" s="18" t="n">
        <v>431.72</v>
      </c>
    </row>
    <row r="103" customFormat="false" ht="30" hidden="false" customHeight="false" outlineLevel="0" collapsed="false">
      <c r="A103" s="19" t="n">
        <v>11262531002</v>
      </c>
      <c r="B103" s="16" t="s">
        <v>105</v>
      </c>
      <c r="C103" s="17" t="s">
        <v>51</v>
      </c>
      <c r="D103" s="18" t="n">
        <v>1.5</v>
      </c>
    </row>
    <row r="104" customFormat="false" ht="30" hidden="false" customHeight="false" outlineLevel="0" collapsed="false">
      <c r="A104" s="19" t="n">
        <v>11230071001</v>
      </c>
      <c r="B104" s="16" t="s">
        <v>106</v>
      </c>
      <c r="C104" s="17" t="s">
        <v>51</v>
      </c>
      <c r="D104" s="18" t="n">
        <v>10.75</v>
      </c>
    </row>
    <row r="105" customFormat="false" ht="15" hidden="false" customHeight="false" outlineLevel="0" collapsed="false">
      <c r="A105" s="19" t="n">
        <v>11214941001</v>
      </c>
      <c r="B105" s="16" t="s">
        <v>107</v>
      </c>
      <c r="C105" s="17" t="s">
        <v>54</v>
      </c>
      <c r="D105" s="18" t="n">
        <v>12.16</v>
      </c>
    </row>
    <row r="106" customFormat="false" ht="15" hidden="false" customHeight="false" outlineLevel="0" collapsed="false">
      <c r="A106" s="19" t="n">
        <v>11204741001</v>
      </c>
      <c r="B106" s="16" t="s">
        <v>108</v>
      </c>
      <c r="C106" s="17" t="s">
        <v>54</v>
      </c>
      <c r="D106" s="18" t="n">
        <v>26.74</v>
      </c>
    </row>
    <row r="107" customFormat="false" ht="15" hidden="false" customHeight="false" outlineLevel="0" collapsed="false">
      <c r="A107" s="19" t="n">
        <v>11240471001</v>
      </c>
      <c r="B107" s="16" t="s">
        <v>109</v>
      </c>
      <c r="C107" s="17" t="s">
        <v>54</v>
      </c>
      <c r="D107" s="18" t="n">
        <v>52.37</v>
      </c>
    </row>
    <row r="108" customFormat="false" ht="15" hidden="false" customHeight="false" outlineLevel="0" collapsed="false">
      <c r="A108" s="19" t="n">
        <v>11230981001</v>
      </c>
      <c r="B108" s="16" t="s">
        <v>110</v>
      </c>
      <c r="C108" s="17" t="s">
        <v>54</v>
      </c>
      <c r="D108" s="18" t="n">
        <v>60.36</v>
      </c>
    </row>
    <row r="109" customFormat="false" ht="15" hidden="false" customHeight="false" outlineLevel="0" collapsed="false">
      <c r="A109" s="19" t="n">
        <v>11231441001</v>
      </c>
      <c r="B109" s="16" t="s">
        <v>111</v>
      </c>
      <c r="C109" s="17" t="s">
        <v>54</v>
      </c>
      <c r="D109" s="18" t="n">
        <v>3.96</v>
      </c>
    </row>
    <row r="110" customFormat="false" ht="15" hidden="false" customHeight="false" outlineLevel="0" collapsed="false">
      <c r="A110" s="19" t="n">
        <v>11233441001</v>
      </c>
      <c r="B110" s="16" t="s">
        <v>112</v>
      </c>
      <c r="C110" s="17" t="s">
        <v>54</v>
      </c>
      <c r="D110" s="18" t="n">
        <v>10.91</v>
      </c>
    </row>
    <row r="111" customFormat="false" ht="15" hidden="false" customHeight="false" outlineLevel="0" collapsed="false">
      <c r="A111" s="19" t="n">
        <v>11326251001</v>
      </c>
      <c r="B111" s="16" t="s">
        <v>113</v>
      </c>
      <c r="C111" s="17" t="s">
        <v>54</v>
      </c>
      <c r="D111" s="18" t="n">
        <v>4.36</v>
      </c>
    </row>
    <row r="112" customFormat="false" ht="15" hidden="false" customHeight="false" outlineLevel="0" collapsed="false">
      <c r="A112" s="19" t="n">
        <v>11215141001</v>
      </c>
      <c r="B112" s="16" t="s">
        <v>114</v>
      </c>
      <c r="C112" s="17" t="s">
        <v>54</v>
      </c>
      <c r="D112" s="18" t="n">
        <v>12.16</v>
      </c>
    </row>
    <row r="113" customFormat="false" ht="15" hidden="false" customHeight="false" outlineLevel="0" collapsed="false">
      <c r="A113" s="19" t="n">
        <v>11204641001</v>
      </c>
      <c r="B113" s="16" t="s">
        <v>115</v>
      </c>
      <c r="C113" s="17" t="s">
        <v>54</v>
      </c>
      <c r="D113" s="18" t="n">
        <v>26.74</v>
      </c>
    </row>
    <row r="114" customFormat="false" ht="15" hidden="false" customHeight="false" outlineLevel="0" collapsed="false">
      <c r="A114" s="19" t="n">
        <v>11240481001</v>
      </c>
      <c r="B114" s="16" t="s">
        <v>116</v>
      </c>
      <c r="C114" s="17" t="s">
        <v>54</v>
      </c>
      <c r="D114" s="18" t="n">
        <v>53.78</v>
      </c>
    </row>
    <row r="115" customFormat="false" ht="15" hidden="false" customHeight="false" outlineLevel="0" collapsed="false">
      <c r="A115" s="19" t="n">
        <v>11230991001</v>
      </c>
      <c r="B115" s="16" t="s">
        <v>117</v>
      </c>
      <c r="C115" s="17" t="s">
        <v>54</v>
      </c>
      <c r="D115" s="18" t="n">
        <v>64.28</v>
      </c>
    </row>
    <row r="116" customFormat="false" ht="15" hidden="false" customHeight="false" outlineLevel="0" collapsed="false">
      <c r="A116" s="19" t="n">
        <v>11231541001</v>
      </c>
      <c r="B116" s="16" t="s">
        <v>118</v>
      </c>
      <c r="C116" s="17" t="s">
        <v>54</v>
      </c>
      <c r="D116" s="18" t="n">
        <v>3.96</v>
      </c>
    </row>
    <row r="117" customFormat="false" ht="15" hidden="false" customHeight="false" outlineLevel="0" collapsed="false">
      <c r="A117" s="19" t="n">
        <v>11233541001</v>
      </c>
      <c r="B117" s="16" t="s">
        <v>119</v>
      </c>
      <c r="C117" s="17" t="s">
        <v>54</v>
      </c>
      <c r="D117" s="18" t="n">
        <v>10.91</v>
      </c>
    </row>
    <row r="118" customFormat="false" ht="15" hidden="false" customHeight="false" outlineLevel="0" collapsed="false">
      <c r="A118" s="19" t="n">
        <v>11231321001</v>
      </c>
      <c r="B118" s="16" t="s">
        <v>120</v>
      </c>
      <c r="C118" s="17" t="s">
        <v>54</v>
      </c>
      <c r="D118" s="18" t="n">
        <v>11.89</v>
      </c>
    </row>
    <row r="119" customFormat="false" ht="15" hidden="false" customHeight="false" outlineLevel="0" collapsed="false">
      <c r="A119" s="19" t="n">
        <v>11234741001</v>
      </c>
      <c r="B119" s="16" t="s">
        <v>121</v>
      </c>
      <c r="C119" s="17" t="s">
        <v>54</v>
      </c>
      <c r="D119" s="18" t="n">
        <v>27.72</v>
      </c>
    </row>
    <row r="120" customFormat="false" ht="15" hidden="false" customHeight="false" outlineLevel="0" collapsed="false">
      <c r="A120" s="19" t="n">
        <v>11230921001</v>
      </c>
      <c r="B120" s="16" t="s">
        <v>122</v>
      </c>
      <c r="C120" s="17" t="s">
        <v>54</v>
      </c>
      <c r="D120" s="18" t="n">
        <v>45.1</v>
      </c>
    </row>
    <row r="121" customFormat="false" ht="15" hidden="false" customHeight="false" outlineLevel="0" collapsed="false">
      <c r="A121" s="19" t="n">
        <v>11230641001</v>
      </c>
      <c r="B121" s="16" t="s">
        <v>123</v>
      </c>
      <c r="C121" s="17" t="s">
        <v>54</v>
      </c>
      <c r="D121" s="18" t="n">
        <v>2.77</v>
      </c>
    </row>
    <row r="122" customFormat="false" ht="15" hidden="false" customHeight="false" outlineLevel="0" collapsed="false">
      <c r="A122" s="19" t="n">
        <v>11210941003</v>
      </c>
      <c r="B122" s="16" t="s">
        <v>124</v>
      </c>
      <c r="C122" s="17" t="s">
        <v>54</v>
      </c>
      <c r="D122" s="18" t="n">
        <v>3.28</v>
      </c>
    </row>
    <row r="123" customFormat="false" ht="15" hidden="false" customHeight="false" outlineLevel="0" collapsed="false">
      <c r="A123" s="19" t="n">
        <v>11233841002</v>
      </c>
      <c r="B123" s="16" t="s">
        <v>125</v>
      </c>
      <c r="C123" s="17" t="s">
        <v>54</v>
      </c>
      <c r="D123" s="18" t="n">
        <v>8.81</v>
      </c>
    </row>
    <row r="124" customFormat="false" ht="30" hidden="false" customHeight="false" outlineLevel="0" collapsed="false">
      <c r="A124" s="19" t="n">
        <v>11216041001</v>
      </c>
      <c r="B124" s="16" t="s">
        <v>126</v>
      </c>
      <c r="C124" s="17" t="s">
        <v>54</v>
      </c>
      <c r="D124" s="18" t="n">
        <v>9.83</v>
      </c>
    </row>
    <row r="125" customFormat="false" ht="15" hidden="false" customHeight="false" outlineLevel="0" collapsed="false">
      <c r="A125" s="19" t="n">
        <v>11234841001</v>
      </c>
      <c r="B125" s="16" t="s">
        <v>127</v>
      </c>
      <c r="C125" s="17" t="s">
        <v>54</v>
      </c>
      <c r="D125" s="18" t="n">
        <v>27.72</v>
      </c>
    </row>
    <row r="126" customFormat="false" ht="15" hidden="false" customHeight="false" outlineLevel="0" collapsed="false">
      <c r="A126" s="19" t="n">
        <v>11230961001</v>
      </c>
      <c r="B126" s="16" t="s">
        <v>128</v>
      </c>
      <c r="C126" s="17" t="s">
        <v>54</v>
      </c>
      <c r="D126" s="18" t="n">
        <v>53.36</v>
      </c>
    </row>
    <row r="127" customFormat="false" ht="15" hidden="false" customHeight="false" outlineLevel="0" collapsed="false">
      <c r="A127" s="19" t="n">
        <v>11230741001</v>
      </c>
      <c r="B127" s="16" t="s">
        <v>129</v>
      </c>
      <c r="C127" s="17" t="s">
        <v>54</v>
      </c>
      <c r="D127" s="18" t="n">
        <v>2.77</v>
      </c>
    </row>
    <row r="128" customFormat="false" ht="15" hidden="false" customHeight="false" outlineLevel="0" collapsed="false">
      <c r="A128" s="19" t="n">
        <v>11211041003</v>
      </c>
      <c r="B128" s="16" t="s">
        <v>130</v>
      </c>
      <c r="C128" s="17" t="s">
        <v>54</v>
      </c>
      <c r="D128" s="18" t="n">
        <v>3.28</v>
      </c>
    </row>
    <row r="129" customFormat="false" ht="15" hidden="false" customHeight="false" outlineLevel="0" collapsed="false">
      <c r="A129" s="19" t="n">
        <v>11233941002</v>
      </c>
      <c r="B129" s="16" t="s">
        <v>131</v>
      </c>
      <c r="C129" s="17" t="s">
        <v>54</v>
      </c>
      <c r="D129" s="18" t="n">
        <v>8.81</v>
      </c>
    </row>
    <row r="130" customFormat="false" ht="30" hidden="false" customHeight="false" outlineLevel="0" collapsed="false">
      <c r="A130" s="19" t="n">
        <v>11216141001</v>
      </c>
      <c r="B130" s="16" t="s">
        <v>132</v>
      </c>
      <c r="C130" s="17" t="s">
        <v>54</v>
      </c>
      <c r="D130" s="18" t="n">
        <v>10.1</v>
      </c>
    </row>
    <row r="131" customFormat="false" ht="30" hidden="false" customHeight="false" outlineLevel="0" collapsed="false">
      <c r="A131" s="19" t="n">
        <v>11230581002</v>
      </c>
      <c r="B131" s="16" t="s">
        <v>133</v>
      </c>
      <c r="C131" s="17" t="s">
        <v>54</v>
      </c>
      <c r="D131" s="18" t="n">
        <v>179.14</v>
      </c>
    </row>
    <row r="132" customFormat="false" ht="30" hidden="false" customHeight="false" outlineLevel="0" collapsed="false">
      <c r="A132" s="19" t="n">
        <v>11230561002</v>
      </c>
      <c r="B132" s="16" t="s">
        <v>134</v>
      </c>
      <c r="C132" s="17" t="s">
        <v>54</v>
      </c>
      <c r="D132" s="18" t="n">
        <v>158.24</v>
      </c>
    </row>
    <row r="133" customFormat="false" ht="30" hidden="false" customHeight="false" outlineLevel="0" collapsed="false">
      <c r="A133" s="19" t="n">
        <v>11230571002</v>
      </c>
      <c r="B133" s="16" t="s">
        <v>135</v>
      </c>
      <c r="C133" s="17" t="s">
        <v>54</v>
      </c>
      <c r="D133" s="18" t="n">
        <v>172.76</v>
      </c>
    </row>
    <row r="134" customFormat="false" ht="15" hidden="false" customHeight="false" outlineLevel="0" collapsed="false">
      <c r="A134" s="19" t="n">
        <v>11231361001</v>
      </c>
      <c r="B134" s="16" t="s">
        <v>136</v>
      </c>
      <c r="C134" s="17" t="s">
        <v>54</v>
      </c>
      <c r="D134" s="18" t="n">
        <v>11.89</v>
      </c>
    </row>
    <row r="135" customFormat="false" ht="15" hidden="false" customHeight="false" outlineLevel="0" collapsed="false">
      <c r="A135" s="19" t="n">
        <v>11211141003</v>
      </c>
      <c r="B135" s="16" t="s">
        <v>137</v>
      </c>
      <c r="C135" s="17" t="s">
        <v>54</v>
      </c>
      <c r="D135" s="18" t="n">
        <v>3.28</v>
      </c>
    </row>
    <row r="136" customFormat="false" ht="15" hidden="false" customHeight="false" outlineLevel="0" collapsed="false">
      <c r="A136" s="19" t="n">
        <v>11234941001</v>
      </c>
      <c r="B136" s="16" t="s">
        <v>138</v>
      </c>
      <c r="C136" s="17" t="s">
        <v>54</v>
      </c>
      <c r="D136" s="18" t="n">
        <v>27.72</v>
      </c>
    </row>
    <row r="137" customFormat="false" ht="15" hidden="false" customHeight="false" outlineLevel="0" collapsed="false">
      <c r="A137" s="19" t="n">
        <v>11240281001</v>
      </c>
      <c r="B137" s="16" t="s">
        <v>139</v>
      </c>
      <c r="C137" s="17" t="s">
        <v>54</v>
      </c>
      <c r="D137" s="18" t="n">
        <v>67.7</v>
      </c>
    </row>
    <row r="138" customFormat="false" ht="15" hidden="false" customHeight="false" outlineLevel="0" collapsed="false">
      <c r="A138" s="19" t="n">
        <v>11230971001</v>
      </c>
      <c r="B138" s="16" t="s">
        <v>140</v>
      </c>
      <c r="C138" s="17" t="s">
        <v>54</v>
      </c>
      <c r="D138" s="18" t="n">
        <v>88.48</v>
      </c>
    </row>
    <row r="139" customFormat="false" ht="15" hidden="false" customHeight="false" outlineLevel="0" collapsed="false">
      <c r="A139" s="19" t="n">
        <v>11230841002</v>
      </c>
      <c r="B139" s="16" t="s">
        <v>141</v>
      </c>
      <c r="C139" s="17" t="s">
        <v>54</v>
      </c>
      <c r="D139" s="18" t="n">
        <v>2.77</v>
      </c>
    </row>
    <row r="140" customFormat="false" ht="15" hidden="false" customHeight="false" outlineLevel="0" collapsed="false">
      <c r="A140" s="19" t="n">
        <v>11211641002</v>
      </c>
      <c r="B140" s="16" t="s">
        <v>142</v>
      </c>
      <c r="C140" s="17" t="s">
        <v>54</v>
      </c>
      <c r="D140" s="18" t="n">
        <v>5.04</v>
      </c>
    </row>
    <row r="141" customFormat="false" ht="15" hidden="false" customHeight="false" outlineLevel="0" collapsed="false">
      <c r="A141" s="19" t="n">
        <v>11234041002</v>
      </c>
      <c r="B141" s="16" t="s">
        <v>143</v>
      </c>
      <c r="C141" s="17" t="s">
        <v>54</v>
      </c>
      <c r="D141" s="18" t="n">
        <v>8.81</v>
      </c>
    </row>
    <row r="142" customFormat="false" ht="15" hidden="false" customHeight="false" outlineLevel="0" collapsed="false">
      <c r="A142" s="19" t="n">
        <v>11234541001</v>
      </c>
      <c r="B142" s="16" t="s">
        <v>144</v>
      </c>
      <c r="C142" s="17" t="s">
        <v>54</v>
      </c>
      <c r="D142" s="18" t="n">
        <v>11.89</v>
      </c>
    </row>
    <row r="143" customFormat="false" ht="15" hidden="false" customHeight="false" outlineLevel="0" collapsed="false">
      <c r="A143" s="19" t="n">
        <v>11235041001</v>
      </c>
      <c r="B143" s="16" t="s">
        <v>145</v>
      </c>
      <c r="C143" s="17" t="s">
        <v>54</v>
      </c>
      <c r="D143" s="18" t="n">
        <v>27.72</v>
      </c>
    </row>
    <row r="144" customFormat="false" ht="15" hidden="false" customHeight="false" outlineLevel="0" collapsed="false">
      <c r="A144" s="19" t="n">
        <v>11240871001</v>
      </c>
      <c r="B144" s="16" t="s">
        <v>146</v>
      </c>
      <c r="C144" s="17" t="s">
        <v>54</v>
      </c>
      <c r="D144" s="18" t="n">
        <v>2.77</v>
      </c>
    </row>
    <row r="145" customFormat="false" ht="15" hidden="false" customHeight="false" outlineLevel="0" collapsed="false">
      <c r="A145" s="19" t="n">
        <v>11211241003</v>
      </c>
      <c r="B145" s="16" t="s">
        <v>147</v>
      </c>
      <c r="C145" s="17" t="s">
        <v>54</v>
      </c>
      <c r="D145" s="18" t="n">
        <v>3.28</v>
      </c>
    </row>
    <row r="146" customFormat="false" ht="15" hidden="false" customHeight="false" outlineLevel="0" collapsed="false">
      <c r="A146" s="19" t="n">
        <v>11211741001</v>
      </c>
      <c r="B146" s="16" t="s">
        <v>148</v>
      </c>
      <c r="C146" s="17" t="s">
        <v>54</v>
      </c>
      <c r="D146" s="18" t="n">
        <v>5.04</v>
      </c>
    </row>
    <row r="147" customFormat="false" ht="15" hidden="false" customHeight="false" outlineLevel="0" collapsed="false">
      <c r="A147" s="19" t="n">
        <v>11211741002</v>
      </c>
      <c r="B147" s="16" t="s">
        <v>149</v>
      </c>
      <c r="C147" s="17" t="s">
        <v>54</v>
      </c>
      <c r="D147" s="18" t="n">
        <v>5.04</v>
      </c>
    </row>
    <row r="148" customFormat="false" ht="15" hidden="false" customHeight="false" outlineLevel="0" collapsed="false">
      <c r="A148" s="19" t="n">
        <v>11230781001</v>
      </c>
      <c r="B148" s="16" t="s">
        <v>150</v>
      </c>
      <c r="C148" s="17" t="s">
        <v>54</v>
      </c>
      <c r="D148" s="18" t="n">
        <v>8.81</v>
      </c>
    </row>
    <row r="149" customFormat="false" ht="30" hidden="false" customHeight="false" outlineLevel="0" collapsed="false">
      <c r="A149" s="19" t="n">
        <v>11230951002</v>
      </c>
      <c r="B149" s="16" t="s">
        <v>151</v>
      </c>
      <c r="C149" s="17" t="s">
        <v>54</v>
      </c>
      <c r="D149" s="18" t="n">
        <v>179.14</v>
      </c>
    </row>
    <row r="150" customFormat="false" ht="30" hidden="false" customHeight="false" outlineLevel="0" collapsed="false">
      <c r="A150" s="19" t="n">
        <v>11230751002</v>
      </c>
      <c r="B150" s="16" t="s">
        <v>152</v>
      </c>
      <c r="C150" s="17" t="s">
        <v>54</v>
      </c>
      <c r="D150" s="18" t="n">
        <v>158.24</v>
      </c>
    </row>
    <row r="151" customFormat="false" ht="30" hidden="false" customHeight="false" outlineLevel="0" collapsed="false">
      <c r="A151" s="19" t="n">
        <v>11230851002</v>
      </c>
      <c r="B151" s="16" t="s">
        <v>153</v>
      </c>
      <c r="C151" s="17" t="s">
        <v>54</v>
      </c>
      <c r="D151" s="18" t="n">
        <v>172.76</v>
      </c>
    </row>
    <row r="152" customFormat="false" ht="15" hidden="false" customHeight="false" outlineLevel="0" collapsed="false">
      <c r="A152" s="19" t="n">
        <v>11234641001</v>
      </c>
      <c r="B152" s="16" t="s">
        <v>154</v>
      </c>
      <c r="C152" s="17" t="s">
        <v>54</v>
      </c>
      <c r="D152" s="18" t="n">
        <v>11.89</v>
      </c>
    </row>
    <row r="153" customFormat="false" ht="15" hidden="false" customHeight="false" outlineLevel="0" collapsed="false">
      <c r="A153" s="19" t="n">
        <v>11235141001</v>
      </c>
      <c r="B153" s="16" t="s">
        <v>155</v>
      </c>
      <c r="C153" s="17" t="s">
        <v>54</v>
      </c>
      <c r="D153" s="18" t="n">
        <v>27.72</v>
      </c>
    </row>
    <row r="154" customFormat="false" ht="15" hidden="false" customHeight="false" outlineLevel="0" collapsed="false">
      <c r="A154" s="19" t="n">
        <v>11240291001</v>
      </c>
      <c r="B154" s="16" t="s">
        <v>156</v>
      </c>
      <c r="C154" s="17" t="s">
        <v>54</v>
      </c>
      <c r="D154" s="18" t="n">
        <v>101.39</v>
      </c>
    </row>
    <row r="155" customFormat="false" ht="15" hidden="false" customHeight="false" outlineLevel="0" collapsed="false">
      <c r="A155" s="19" t="n">
        <v>11230891001</v>
      </c>
      <c r="B155" s="16" t="s">
        <v>157</v>
      </c>
      <c r="C155" s="17" t="s">
        <v>54</v>
      </c>
      <c r="D155" s="18" t="n">
        <v>99.5</v>
      </c>
    </row>
    <row r="156" customFormat="false" ht="15" hidden="false" customHeight="false" outlineLevel="0" collapsed="false">
      <c r="A156" s="15" t="n">
        <v>11211341003</v>
      </c>
      <c r="B156" s="16" t="s">
        <v>158</v>
      </c>
      <c r="C156" s="17" t="s">
        <v>54</v>
      </c>
      <c r="D156" s="18" t="n">
        <v>3.28</v>
      </c>
    </row>
    <row r="157" customFormat="false" ht="15" hidden="false" customHeight="false" outlineLevel="0" collapsed="false">
      <c r="A157" s="19" t="n">
        <v>11211841002</v>
      </c>
      <c r="B157" s="16" t="s">
        <v>159</v>
      </c>
      <c r="C157" s="17" t="s">
        <v>54</v>
      </c>
      <c r="D157" s="18" t="n">
        <v>5.04</v>
      </c>
    </row>
    <row r="158" customFormat="false" ht="15" hidden="false" customHeight="false" outlineLevel="0" collapsed="false">
      <c r="A158" s="19" t="n">
        <v>11234141001</v>
      </c>
      <c r="B158" s="16" t="s">
        <v>160</v>
      </c>
      <c r="C158" s="17" t="s">
        <v>54</v>
      </c>
      <c r="D158" s="18" t="n">
        <v>8.81</v>
      </c>
    </row>
    <row r="159" customFormat="false" ht="30" hidden="false" customHeight="false" outlineLevel="0" collapsed="false">
      <c r="A159" s="19" t="n">
        <v>11216241001</v>
      </c>
      <c r="B159" s="16" t="s">
        <v>161</v>
      </c>
      <c r="C159" s="17" t="s">
        <v>54</v>
      </c>
      <c r="D159" s="18" t="n">
        <v>10.39</v>
      </c>
    </row>
    <row r="160" customFormat="false" ht="15" hidden="false" customHeight="false" outlineLevel="0" collapsed="false">
      <c r="A160" s="19" t="n">
        <v>11002591001</v>
      </c>
      <c r="B160" s="16" t="s">
        <v>162</v>
      </c>
      <c r="C160" s="17" t="s">
        <v>54</v>
      </c>
      <c r="D160" s="18" t="n">
        <v>13.76</v>
      </c>
    </row>
    <row r="161" customFormat="false" ht="15" hidden="false" customHeight="false" outlineLevel="0" collapsed="false">
      <c r="A161" s="19" t="n">
        <v>11205641003</v>
      </c>
      <c r="B161" s="16" t="s">
        <v>163</v>
      </c>
      <c r="C161" s="17" t="s">
        <v>54</v>
      </c>
      <c r="D161" s="18" t="n">
        <v>102.98</v>
      </c>
    </row>
    <row r="162" customFormat="false" ht="15" hidden="false" customHeight="false" outlineLevel="0" collapsed="false">
      <c r="A162" s="19" t="n">
        <v>11237341002</v>
      </c>
      <c r="B162" s="16" t="s">
        <v>164</v>
      </c>
      <c r="C162" s="17" t="s">
        <v>54</v>
      </c>
      <c r="D162" s="18" t="n">
        <v>84.91</v>
      </c>
    </row>
    <row r="163" customFormat="false" ht="15" hidden="false" customHeight="false" outlineLevel="0" collapsed="false">
      <c r="A163" s="19" t="n">
        <v>11231741001</v>
      </c>
      <c r="B163" s="16" t="s">
        <v>165</v>
      </c>
      <c r="C163" s="17" t="s">
        <v>54</v>
      </c>
      <c r="D163" s="18" t="n">
        <v>2.87</v>
      </c>
    </row>
    <row r="164" customFormat="false" ht="15" hidden="false" customHeight="false" outlineLevel="0" collapsed="false">
      <c r="A164" s="19" t="n">
        <v>11226941001</v>
      </c>
      <c r="B164" s="16" t="s">
        <v>166</v>
      </c>
      <c r="C164" s="17" t="s">
        <v>54</v>
      </c>
      <c r="D164" s="18" t="n">
        <v>2.87</v>
      </c>
    </row>
    <row r="165" customFormat="false" ht="15" hidden="false" customHeight="false" outlineLevel="0" collapsed="false">
      <c r="A165" s="19" t="n">
        <v>11214441001</v>
      </c>
      <c r="B165" s="16" t="s">
        <v>167</v>
      </c>
      <c r="C165" s="17" t="s">
        <v>54</v>
      </c>
      <c r="D165" s="18" t="n">
        <v>3.96</v>
      </c>
    </row>
    <row r="166" customFormat="false" ht="15" hidden="false" customHeight="false" outlineLevel="0" collapsed="false">
      <c r="A166" s="19" t="n">
        <v>11215941001</v>
      </c>
      <c r="B166" s="16" t="s">
        <v>168</v>
      </c>
      <c r="C166" s="17" t="s">
        <v>54</v>
      </c>
      <c r="D166" s="18" t="n">
        <v>23.36</v>
      </c>
    </row>
    <row r="167" customFormat="false" ht="15" hidden="false" customHeight="false" outlineLevel="0" collapsed="false">
      <c r="A167" s="19" t="n">
        <v>11233741001</v>
      </c>
      <c r="B167" s="16" t="s">
        <v>169</v>
      </c>
      <c r="C167" s="17" t="s">
        <v>54</v>
      </c>
      <c r="D167" s="18" t="n">
        <v>19.42</v>
      </c>
    </row>
    <row r="168" customFormat="false" ht="15" hidden="false" customHeight="false" outlineLevel="0" collapsed="false">
      <c r="A168" s="19" t="n">
        <v>11216341001</v>
      </c>
      <c r="B168" s="16" t="s">
        <v>170</v>
      </c>
      <c r="C168" s="17" t="s">
        <v>54</v>
      </c>
      <c r="D168" s="18" t="n">
        <v>10.39</v>
      </c>
    </row>
    <row r="169" customFormat="false" ht="15" hidden="false" customHeight="false" outlineLevel="0" collapsed="false">
      <c r="A169" s="19" t="n">
        <v>11216441001</v>
      </c>
      <c r="B169" s="16" t="s">
        <v>171</v>
      </c>
      <c r="C169" s="17" t="s">
        <v>54</v>
      </c>
      <c r="D169" s="18" t="n">
        <v>12.4</v>
      </c>
    </row>
    <row r="170" customFormat="false" ht="15" hidden="false" customHeight="false" outlineLevel="0" collapsed="false">
      <c r="A170" s="19" t="n">
        <v>11214141001</v>
      </c>
      <c r="B170" s="16" t="s">
        <v>172</v>
      </c>
      <c r="C170" s="17" t="s">
        <v>54</v>
      </c>
      <c r="D170" s="18" t="n">
        <v>4.56</v>
      </c>
    </row>
    <row r="171" customFormat="false" ht="15" hidden="false" customHeight="false" outlineLevel="0" collapsed="false">
      <c r="A171" s="19" t="n">
        <v>11229341001</v>
      </c>
      <c r="B171" s="16" t="s">
        <v>173</v>
      </c>
      <c r="C171" s="17" t="s">
        <v>54</v>
      </c>
      <c r="D171" s="18" t="n">
        <v>12.4</v>
      </c>
    </row>
    <row r="172" customFormat="false" ht="30" hidden="false" customHeight="false" outlineLevel="0" collapsed="false">
      <c r="A172" s="19" t="n">
        <v>11235741002</v>
      </c>
      <c r="B172" s="16" t="s">
        <v>174</v>
      </c>
      <c r="C172" s="17" t="s">
        <v>54</v>
      </c>
      <c r="D172" s="18" t="n">
        <v>42.43</v>
      </c>
    </row>
    <row r="173" customFormat="false" ht="30" hidden="false" customHeight="false" outlineLevel="0" collapsed="false">
      <c r="A173" s="19" t="n">
        <v>11239141001</v>
      </c>
      <c r="B173" s="16" t="s">
        <v>175</v>
      </c>
      <c r="C173" s="17" t="s">
        <v>54</v>
      </c>
      <c r="D173" s="18" t="n">
        <v>52.82</v>
      </c>
    </row>
    <row r="174" customFormat="false" ht="30" hidden="false" customHeight="false" outlineLevel="0" collapsed="false">
      <c r="A174" s="19" t="n">
        <v>11239041001</v>
      </c>
      <c r="B174" s="16" t="s">
        <v>176</v>
      </c>
      <c r="C174" s="17" t="s">
        <v>54</v>
      </c>
      <c r="D174" s="18" t="n">
        <v>50.87</v>
      </c>
    </row>
    <row r="175" customFormat="false" ht="30" hidden="false" customHeight="false" outlineLevel="0" collapsed="false">
      <c r="A175" s="19" t="n">
        <v>11250241001</v>
      </c>
      <c r="B175" s="16" t="s">
        <v>177</v>
      </c>
      <c r="C175" s="17" t="s">
        <v>54</v>
      </c>
      <c r="D175" s="18" t="n">
        <v>30.98</v>
      </c>
    </row>
    <row r="176" customFormat="false" ht="30" hidden="false" customHeight="false" outlineLevel="0" collapsed="false">
      <c r="A176" s="19" t="n">
        <v>11250341001</v>
      </c>
      <c r="B176" s="16" t="s">
        <v>178</v>
      </c>
      <c r="C176" s="17" t="s">
        <v>54</v>
      </c>
      <c r="D176" s="18" t="n">
        <v>37.51</v>
      </c>
    </row>
    <row r="177" customFormat="false" ht="15" hidden="false" customHeight="false" outlineLevel="0" collapsed="false">
      <c r="A177" s="19" t="n">
        <v>11200851001</v>
      </c>
      <c r="B177" s="16" t="s">
        <v>179</v>
      </c>
      <c r="C177" s="17" t="s">
        <v>54</v>
      </c>
      <c r="D177" s="18" t="n">
        <v>8.42</v>
      </c>
    </row>
    <row r="178" customFormat="false" ht="15" hidden="false" customHeight="false" outlineLevel="0" collapsed="false">
      <c r="A178" s="19" t="n">
        <v>11200861001</v>
      </c>
      <c r="B178" s="16" t="s">
        <v>180</v>
      </c>
      <c r="C178" s="17" t="s">
        <v>54</v>
      </c>
      <c r="D178" s="18" t="n">
        <v>8.71</v>
      </c>
    </row>
    <row r="179" customFormat="false" ht="15" hidden="false" customHeight="false" outlineLevel="0" collapsed="false">
      <c r="A179" s="19" t="n">
        <v>11200871001</v>
      </c>
      <c r="B179" s="16" t="s">
        <v>181</v>
      </c>
      <c r="C179" s="17" t="s">
        <v>54</v>
      </c>
      <c r="D179" s="18" t="n">
        <v>8.15</v>
      </c>
    </row>
    <row r="180" customFormat="false" ht="15" hidden="false" customHeight="false" outlineLevel="0" collapsed="false">
      <c r="A180" s="19" t="n">
        <v>11200761001</v>
      </c>
      <c r="B180" s="16" t="s">
        <v>182</v>
      </c>
      <c r="C180" s="17" t="s">
        <v>54</v>
      </c>
      <c r="D180" s="18" t="n">
        <v>4.79</v>
      </c>
    </row>
    <row r="181" customFormat="false" ht="15" hidden="false" customHeight="false" outlineLevel="0" collapsed="false">
      <c r="A181" s="19" t="n">
        <v>11200771001</v>
      </c>
      <c r="B181" s="16" t="s">
        <v>183</v>
      </c>
      <c r="C181" s="17" t="s">
        <v>54</v>
      </c>
      <c r="D181" s="18" t="n">
        <v>6.5</v>
      </c>
    </row>
    <row r="182" customFormat="false" ht="15" hidden="false" customHeight="false" outlineLevel="0" collapsed="false">
      <c r="A182" s="19" t="n">
        <v>11200781001</v>
      </c>
      <c r="B182" s="16" t="s">
        <v>184</v>
      </c>
      <c r="C182" s="17" t="s">
        <v>54</v>
      </c>
      <c r="D182" s="18" t="n">
        <v>7.49</v>
      </c>
    </row>
    <row r="183" customFormat="false" ht="15" hidden="false" customHeight="false" outlineLevel="0" collapsed="false">
      <c r="A183" s="19" t="n">
        <v>11200791001</v>
      </c>
      <c r="B183" s="16" t="s">
        <v>185</v>
      </c>
      <c r="C183" s="17" t="s">
        <v>54</v>
      </c>
      <c r="D183" s="18" t="n">
        <v>7.52</v>
      </c>
    </row>
    <row r="184" customFormat="false" ht="15" hidden="false" customHeight="false" outlineLevel="0" collapsed="false">
      <c r="A184" s="19" t="n">
        <v>11213941001</v>
      </c>
      <c r="B184" s="16" t="s">
        <v>186</v>
      </c>
      <c r="C184" s="17" t="s">
        <v>54</v>
      </c>
      <c r="D184" s="18" t="n">
        <v>6.62</v>
      </c>
    </row>
    <row r="185" customFormat="false" ht="15" hidden="false" customHeight="false" outlineLevel="0" collapsed="false">
      <c r="A185" s="19" t="n">
        <v>11213941002</v>
      </c>
      <c r="B185" s="16" t="s">
        <v>187</v>
      </c>
      <c r="C185" s="17" t="s">
        <v>54</v>
      </c>
      <c r="D185" s="18" t="n">
        <v>6.62</v>
      </c>
    </row>
    <row r="186" customFormat="false" ht="15" hidden="false" customHeight="false" outlineLevel="0" collapsed="false">
      <c r="A186" s="19" t="n">
        <v>11219941001</v>
      </c>
      <c r="B186" s="16" t="s">
        <v>188</v>
      </c>
      <c r="C186" s="17" t="s">
        <v>54</v>
      </c>
      <c r="D186" s="18" t="n">
        <v>9.9</v>
      </c>
    </row>
    <row r="187" customFormat="false" ht="15" hidden="false" customHeight="false" outlineLevel="0" collapsed="false">
      <c r="A187" s="19" t="n">
        <v>11206141001</v>
      </c>
      <c r="B187" s="16" t="s">
        <v>189</v>
      </c>
      <c r="C187" s="17" t="s">
        <v>54</v>
      </c>
      <c r="D187" s="18" t="n">
        <v>19.6</v>
      </c>
    </row>
    <row r="188" customFormat="false" ht="15" hidden="false" customHeight="false" outlineLevel="0" collapsed="false">
      <c r="A188" s="19" t="n">
        <v>11240391001</v>
      </c>
      <c r="B188" s="16" t="s">
        <v>190</v>
      </c>
      <c r="C188" s="17" t="s">
        <v>54</v>
      </c>
      <c r="D188" s="18" t="n">
        <v>44.3</v>
      </c>
    </row>
    <row r="189" customFormat="false" ht="15" hidden="false" customHeight="false" outlineLevel="0" collapsed="false">
      <c r="A189" s="19" t="n">
        <v>11231051001</v>
      </c>
      <c r="B189" s="16" t="s">
        <v>191</v>
      </c>
      <c r="C189" s="17" t="s">
        <v>54</v>
      </c>
      <c r="D189" s="18" t="n">
        <v>27.13</v>
      </c>
    </row>
    <row r="190" customFormat="false" ht="15" hidden="false" customHeight="false" outlineLevel="0" collapsed="false">
      <c r="A190" s="19" t="n">
        <v>11231021001</v>
      </c>
      <c r="B190" s="16" t="s">
        <v>192</v>
      </c>
      <c r="C190" s="17" t="s">
        <v>54</v>
      </c>
      <c r="D190" s="18" t="n">
        <v>54.38</v>
      </c>
    </row>
    <row r="191" customFormat="false" ht="15" hidden="false" customHeight="false" outlineLevel="0" collapsed="false">
      <c r="A191" s="19" t="n">
        <v>11233141001</v>
      </c>
      <c r="B191" s="16" t="s">
        <v>193</v>
      </c>
      <c r="C191" s="17" t="s">
        <v>54</v>
      </c>
      <c r="D191" s="18" t="n">
        <v>5.44</v>
      </c>
    </row>
    <row r="192" customFormat="false" ht="15" hidden="false" customHeight="false" outlineLevel="0" collapsed="false">
      <c r="A192" s="19" t="n">
        <v>11233241001</v>
      </c>
      <c r="B192" s="16" t="s">
        <v>194</v>
      </c>
      <c r="C192" s="17" t="s">
        <v>54</v>
      </c>
      <c r="D192" s="18" t="n">
        <v>7.34</v>
      </c>
    </row>
    <row r="193" customFormat="false" ht="30" hidden="false" customHeight="false" outlineLevel="0" collapsed="false">
      <c r="A193" s="19" t="n">
        <v>11238241001</v>
      </c>
      <c r="B193" s="16" t="s">
        <v>195</v>
      </c>
      <c r="C193" s="17" t="s">
        <v>54</v>
      </c>
      <c r="D193" s="18" t="n">
        <v>63.23</v>
      </c>
    </row>
    <row r="194" customFormat="false" ht="15" hidden="false" customHeight="false" outlineLevel="0" collapsed="false">
      <c r="A194" s="19" t="n">
        <v>11215341004</v>
      </c>
      <c r="B194" s="16" t="s">
        <v>196</v>
      </c>
      <c r="C194" s="17" t="s">
        <v>54</v>
      </c>
      <c r="D194" s="18" t="n">
        <v>22.28</v>
      </c>
    </row>
    <row r="195" customFormat="false" ht="15" hidden="false" customHeight="false" outlineLevel="0" collapsed="false">
      <c r="A195" s="19" t="n">
        <v>11206341001</v>
      </c>
      <c r="B195" s="16" t="s">
        <v>197</v>
      </c>
      <c r="C195" s="17" t="s">
        <v>54</v>
      </c>
      <c r="D195" s="18" t="n">
        <v>55.45</v>
      </c>
    </row>
    <row r="196" customFormat="false" ht="15" hidden="false" customHeight="false" outlineLevel="0" collapsed="false">
      <c r="A196" s="19" t="n">
        <v>11240791001</v>
      </c>
      <c r="B196" s="16" t="s">
        <v>198</v>
      </c>
      <c r="C196" s="17" t="s">
        <v>54</v>
      </c>
      <c r="D196" s="18" t="n">
        <v>117.17</v>
      </c>
    </row>
    <row r="197" customFormat="false" ht="15" hidden="false" customHeight="false" outlineLevel="0" collapsed="false">
      <c r="A197" s="19" t="n">
        <v>11210391001</v>
      </c>
      <c r="B197" s="16" t="s">
        <v>199</v>
      </c>
      <c r="C197" s="17" t="s">
        <v>54</v>
      </c>
      <c r="D197" s="18" t="n">
        <v>12.56</v>
      </c>
    </row>
    <row r="198" customFormat="false" ht="15" hidden="false" customHeight="false" outlineLevel="0" collapsed="false">
      <c r="A198" s="19" t="n">
        <v>11230791001</v>
      </c>
      <c r="B198" s="16" t="s">
        <v>200</v>
      </c>
      <c r="C198" s="17" t="s">
        <v>54</v>
      </c>
      <c r="D198" s="18" t="n">
        <v>16.07</v>
      </c>
    </row>
    <row r="199" customFormat="false" ht="15" hidden="false" customHeight="false" outlineLevel="0" collapsed="false">
      <c r="A199" s="19" t="n">
        <v>11233641001</v>
      </c>
      <c r="B199" s="16" t="s">
        <v>201</v>
      </c>
      <c r="C199" s="17" t="s">
        <v>54</v>
      </c>
      <c r="D199" s="18" t="n">
        <v>19.02</v>
      </c>
    </row>
    <row r="200" customFormat="false" ht="30" hidden="false" customHeight="false" outlineLevel="0" collapsed="false">
      <c r="A200" s="19" t="n">
        <v>11229231003</v>
      </c>
      <c r="B200" s="16" t="s">
        <v>202</v>
      </c>
      <c r="C200" s="17" t="s">
        <v>51</v>
      </c>
      <c r="D200" s="18" t="n">
        <v>1.9</v>
      </c>
    </row>
    <row r="201" customFormat="false" ht="30" hidden="false" customHeight="false" outlineLevel="0" collapsed="false">
      <c r="A201" s="19" t="n">
        <v>11229331003</v>
      </c>
      <c r="B201" s="16" t="s">
        <v>203</v>
      </c>
      <c r="C201" s="17" t="s">
        <v>51</v>
      </c>
      <c r="D201" s="18" t="n">
        <v>2.08</v>
      </c>
    </row>
    <row r="202" customFormat="false" ht="30" hidden="false" customHeight="false" outlineLevel="0" collapsed="false">
      <c r="A202" s="19" t="n">
        <v>11229431003</v>
      </c>
      <c r="B202" s="16" t="s">
        <v>204</v>
      </c>
      <c r="C202" s="17" t="s">
        <v>51</v>
      </c>
      <c r="D202" s="18" t="n">
        <v>2.28</v>
      </c>
    </row>
    <row r="203" customFormat="false" ht="30" hidden="false" customHeight="false" outlineLevel="0" collapsed="false">
      <c r="A203" s="19" t="n">
        <v>11219131003</v>
      </c>
      <c r="B203" s="16" t="s">
        <v>205</v>
      </c>
      <c r="C203" s="17" t="s">
        <v>51</v>
      </c>
      <c r="D203" s="18" t="n">
        <v>1.67</v>
      </c>
    </row>
    <row r="204" customFormat="false" ht="15" hidden="false" customHeight="false" outlineLevel="0" collapsed="false">
      <c r="A204" s="19" t="n">
        <v>11240891001</v>
      </c>
      <c r="B204" s="16" t="s">
        <v>206</v>
      </c>
      <c r="C204" s="17" t="s">
        <v>54</v>
      </c>
      <c r="D204" s="18" t="n">
        <v>5.62</v>
      </c>
    </row>
    <row r="205" customFormat="false" ht="15" hidden="false" customHeight="false" outlineLevel="0" collapsed="false">
      <c r="A205" s="19" t="n">
        <v>11229841001</v>
      </c>
      <c r="B205" s="16" t="s">
        <v>207</v>
      </c>
      <c r="C205" s="17" t="s">
        <v>54</v>
      </c>
      <c r="D205" s="18" t="n">
        <v>21.79</v>
      </c>
    </row>
    <row r="206" customFormat="false" ht="15" hidden="false" customHeight="false" outlineLevel="0" collapsed="false">
      <c r="A206" s="19" t="n">
        <v>11213041001</v>
      </c>
      <c r="B206" s="16" t="s">
        <v>208</v>
      </c>
      <c r="C206" s="17" t="s">
        <v>54</v>
      </c>
      <c r="D206" s="18" t="n">
        <v>14.16</v>
      </c>
    </row>
    <row r="207" customFormat="false" ht="15" hidden="false" customHeight="false" outlineLevel="0" collapsed="false">
      <c r="A207" s="19" t="n">
        <v>11213341001</v>
      </c>
      <c r="B207" s="16" t="s">
        <v>209</v>
      </c>
      <c r="C207" s="17" t="s">
        <v>54</v>
      </c>
      <c r="D207" s="18" t="n">
        <v>18.12</v>
      </c>
    </row>
    <row r="208" customFormat="false" ht="15" hidden="false" customHeight="false" outlineLevel="0" collapsed="false">
      <c r="A208" s="19" t="n">
        <v>11002571001</v>
      </c>
      <c r="B208" s="16" t="s">
        <v>210</v>
      </c>
      <c r="C208" s="17" t="s">
        <v>54</v>
      </c>
      <c r="D208" s="18" t="n">
        <v>20.15</v>
      </c>
    </row>
    <row r="209" customFormat="false" ht="15" hidden="false" customHeight="false" outlineLevel="0" collapsed="false">
      <c r="A209" s="19" t="n">
        <v>11205741001</v>
      </c>
      <c r="B209" s="16" t="s">
        <v>211</v>
      </c>
      <c r="C209" s="17" t="s">
        <v>54</v>
      </c>
      <c r="D209" s="18" t="n">
        <v>39.62</v>
      </c>
    </row>
    <row r="210" customFormat="false" ht="15" hidden="false" customHeight="false" outlineLevel="0" collapsed="false">
      <c r="A210" s="19" t="n">
        <v>11205841001</v>
      </c>
      <c r="B210" s="16" t="s">
        <v>212</v>
      </c>
      <c r="C210" s="17" t="s">
        <v>54</v>
      </c>
      <c r="D210" s="18" t="n">
        <v>47.56</v>
      </c>
    </row>
    <row r="211" customFormat="false" ht="15" hidden="false" customHeight="false" outlineLevel="0" collapsed="false">
      <c r="A211" s="19" t="n">
        <v>11240371001</v>
      </c>
      <c r="B211" s="16" t="s">
        <v>213</v>
      </c>
      <c r="C211" s="17" t="s">
        <v>54</v>
      </c>
      <c r="D211" s="18" t="n">
        <v>91.93</v>
      </c>
    </row>
    <row r="212" customFormat="false" ht="15" hidden="false" customHeight="false" outlineLevel="0" collapsed="false">
      <c r="A212" s="19" t="n">
        <v>11241271001</v>
      </c>
      <c r="B212" s="16" t="s">
        <v>214</v>
      </c>
      <c r="C212" s="17" t="s">
        <v>54</v>
      </c>
      <c r="D212" s="18" t="n">
        <v>83.16</v>
      </c>
    </row>
    <row r="213" customFormat="false" ht="15" hidden="false" customHeight="false" outlineLevel="0" collapsed="false">
      <c r="A213" s="19" t="n">
        <v>11240381001</v>
      </c>
      <c r="B213" s="16" t="s">
        <v>215</v>
      </c>
      <c r="C213" s="17" t="s">
        <v>54</v>
      </c>
      <c r="D213" s="18" t="n">
        <v>145.55</v>
      </c>
    </row>
    <row r="214" customFormat="false" ht="15" hidden="false" customHeight="false" outlineLevel="0" collapsed="false">
      <c r="A214" s="19" t="n">
        <v>11231171001</v>
      </c>
      <c r="B214" s="16" t="s">
        <v>216</v>
      </c>
      <c r="C214" s="17" t="s">
        <v>54</v>
      </c>
      <c r="D214" s="18" t="n">
        <v>146.63</v>
      </c>
    </row>
    <row r="215" customFormat="false" ht="15" hidden="false" customHeight="false" outlineLevel="0" collapsed="false">
      <c r="A215" s="19" t="n">
        <v>11231181001</v>
      </c>
      <c r="B215" s="16" t="s">
        <v>217</v>
      </c>
      <c r="C215" s="17" t="s">
        <v>54</v>
      </c>
      <c r="D215" s="18" t="n">
        <v>163.39</v>
      </c>
    </row>
    <row r="216" customFormat="false" ht="15" hidden="false" customHeight="false" outlineLevel="0" collapsed="false">
      <c r="A216" s="19" t="n">
        <v>11231041002</v>
      </c>
      <c r="B216" s="16" t="s">
        <v>218</v>
      </c>
      <c r="C216" s="17" t="s">
        <v>54</v>
      </c>
      <c r="D216" s="18" t="n">
        <v>5.26</v>
      </c>
    </row>
    <row r="217" customFormat="false" ht="15" hidden="false" customHeight="false" outlineLevel="0" collapsed="false">
      <c r="A217" s="19" t="n">
        <v>11212341001</v>
      </c>
      <c r="B217" s="16" t="s">
        <v>219</v>
      </c>
      <c r="C217" s="17" t="s">
        <v>54</v>
      </c>
      <c r="D217" s="18" t="n">
        <v>6.04</v>
      </c>
    </row>
    <row r="218" customFormat="false" ht="15" hidden="false" customHeight="false" outlineLevel="0" collapsed="false">
      <c r="A218" s="19" t="n">
        <v>11212641002</v>
      </c>
      <c r="B218" s="16" t="s">
        <v>220</v>
      </c>
      <c r="C218" s="17" t="s">
        <v>54</v>
      </c>
      <c r="D218" s="18" t="n">
        <v>8.32</v>
      </c>
    </row>
    <row r="219" customFormat="false" ht="15" hidden="false" customHeight="false" outlineLevel="0" collapsed="false">
      <c r="A219" s="19" t="n">
        <v>11212941001</v>
      </c>
      <c r="B219" s="16" t="s">
        <v>221</v>
      </c>
      <c r="C219" s="17" t="s">
        <v>54</v>
      </c>
      <c r="D219" s="18" t="n">
        <v>13.27</v>
      </c>
    </row>
    <row r="220" customFormat="false" ht="15" hidden="false" customHeight="false" outlineLevel="0" collapsed="false">
      <c r="A220" s="19" t="n">
        <v>11232741001</v>
      </c>
      <c r="B220" s="16" t="s">
        <v>222</v>
      </c>
      <c r="C220" s="17" t="s">
        <v>54</v>
      </c>
      <c r="D220" s="18" t="n">
        <v>13.87</v>
      </c>
    </row>
    <row r="221" customFormat="false" ht="15" hidden="false" customHeight="false" outlineLevel="0" collapsed="false">
      <c r="A221" s="19" t="n">
        <v>11238341001</v>
      </c>
      <c r="B221" s="16" t="s">
        <v>223</v>
      </c>
      <c r="C221" s="17" t="s">
        <v>54</v>
      </c>
      <c r="D221" s="18" t="n">
        <v>15.92</v>
      </c>
    </row>
    <row r="222" customFormat="false" ht="15" hidden="false" customHeight="false" outlineLevel="0" collapsed="false">
      <c r="A222" s="19" t="n">
        <v>11232941001</v>
      </c>
      <c r="B222" s="16" t="s">
        <v>224</v>
      </c>
      <c r="C222" s="17" t="s">
        <v>54</v>
      </c>
      <c r="D222" s="18" t="n">
        <v>16.44</v>
      </c>
    </row>
    <row r="223" customFormat="false" ht="15" hidden="false" customHeight="false" outlineLevel="0" collapsed="false">
      <c r="A223" s="19" t="n">
        <v>11240691001</v>
      </c>
      <c r="B223" s="16" t="s">
        <v>225</v>
      </c>
      <c r="C223" s="17" t="s">
        <v>54</v>
      </c>
      <c r="D223" s="18" t="n">
        <v>69.3</v>
      </c>
    </row>
    <row r="224" customFormat="false" ht="15" hidden="false" customHeight="false" outlineLevel="0" collapsed="false">
      <c r="A224" s="19" t="n">
        <v>11213241002</v>
      </c>
      <c r="B224" s="16" t="s">
        <v>226</v>
      </c>
      <c r="C224" s="17" t="s">
        <v>54</v>
      </c>
      <c r="D224" s="18" t="n">
        <v>14.16</v>
      </c>
    </row>
    <row r="225" customFormat="false" ht="15" hidden="false" customHeight="false" outlineLevel="0" collapsed="false">
      <c r="A225" s="19" t="n">
        <v>11213441001</v>
      </c>
      <c r="B225" s="16" t="s">
        <v>227</v>
      </c>
      <c r="C225" s="17" t="s">
        <v>54</v>
      </c>
      <c r="D225" s="18" t="n">
        <v>18.12</v>
      </c>
    </row>
    <row r="226" customFormat="false" ht="15" hidden="false" customHeight="false" outlineLevel="0" collapsed="false">
      <c r="A226" s="19" t="n">
        <v>11002581001</v>
      </c>
      <c r="B226" s="16" t="s">
        <v>228</v>
      </c>
      <c r="C226" s="17" t="s">
        <v>54</v>
      </c>
      <c r="D226" s="18" t="n">
        <v>20.15</v>
      </c>
    </row>
    <row r="227" customFormat="false" ht="15" hidden="false" customHeight="false" outlineLevel="0" collapsed="false">
      <c r="A227" s="19" t="n">
        <v>11205941001</v>
      </c>
      <c r="B227" s="16" t="s">
        <v>229</v>
      </c>
      <c r="C227" s="17" t="s">
        <v>54</v>
      </c>
      <c r="D227" s="18" t="n">
        <v>39.62</v>
      </c>
    </row>
    <row r="228" customFormat="false" ht="15" hidden="false" customHeight="false" outlineLevel="0" collapsed="false">
      <c r="A228" s="19" t="n">
        <v>11206041001</v>
      </c>
      <c r="B228" s="16" t="s">
        <v>230</v>
      </c>
      <c r="C228" s="17" t="s">
        <v>54</v>
      </c>
      <c r="D228" s="18" t="n">
        <v>47.56</v>
      </c>
    </row>
    <row r="229" customFormat="false" ht="15" hidden="false" customHeight="false" outlineLevel="0" collapsed="false">
      <c r="A229" s="19" t="n">
        <v>11241281001</v>
      </c>
      <c r="B229" s="16" t="s">
        <v>231</v>
      </c>
      <c r="C229" s="17" t="s">
        <v>54</v>
      </c>
      <c r="D229" s="18" t="n">
        <v>83.16</v>
      </c>
    </row>
    <row r="230" customFormat="false" ht="15" hidden="false" customHeight="false" outlineLevel="0" collapsed="false">
      <c r="A230" s="19" t="n">
        <v>11240771001</v>
      </c>
      <c r="B230" s="16" t="s">
        <v>232</v>
      </c>
      <c r="C230" s="17" t="s">
        <v>54</v>
      </c>
      <c r="D230" s="18" t="n">
        <v>104.95</v>
      </c>
    </row>
    <row r="231" customFormat="false" ht="15" hidden="false" customHeight="false" outlineLevel="0" collapsed="false">
      <c r="A231" s="19" t="n">
        <v>11231191001</v>
      </c>
      <c r="B231" s="16" t="s">
        <v>233</v>
      </c>
      <c r="C231" s="17" t="s">
        <v>54</v>
      </c>
      <c r="D231" s="18" t="n">
        <v>238.39</v>
      </c>
    </row>
    <row r="232" customFormat="false" ht="15" hidden="false" customHeight="false" outlineLevel="0" collapsed="false">
      <c r="A232" s="19" t="n">
        <v>11231141002</v>
      </c>
      <c r="B232" s="16" t="s">
        <v>234</v>
      </c>
      <c r="C232" s="17" t="s">
        <v>54</v>
      </c>
      <c r="D232" s="18" t="n">
        <v>5.26</v>
      </c>
    </row>
    <row r="233" customFormat="false" ht="15" hidden="false" customHeight="false" outlineLevel="0" collapsed="false">
      <c r="A233" s="19" t="n">
        <v>11240971001</v>
      </c>
      <c r="B233" s="16" t="s">
        <v>235</v>
      </c>
      <c r="C233" s="17" t="s">
        <v>54</v>
      </c>
      <c r="D233" s="18" t="n">
        <v>5.62</v>
      </c>
    </row>
    <row r="234" customFormat="false" ht="15" hidden="false" customHeight="false" outlineLevel="0" collapsed="false">
      <c r="A234" s="19" t="n">
        <v>11212541001</v>
      </c>
      <c r="B234" s="16" t="s">
        <v>236</v>
      </c>
      <c r="C234" s="17" t="s">
        <v>54</v>
      </c>
      <c r="D234" s="18" t="n">
        <v>6.04</v>
      </c>
    </row>
    <row r="235" customFormat="false" ht="15" hidden="false" customHeight="false" outlineLevel="0" collapsed="false">
      <c r="A235" s="19" t="n">
        <v>11212841002</v>
      </c>
      <c r="B235" s="16" t="s">
        <v>237</v>
      </c>
      <c r="C235" s="17" t="s">
        <v>54</v>
      </c>
      <c r="D235" s="18" t="n">
        <v>8.32</v>
      </c>
    </row>
    <row r="236" customFormat="false" ht="15" hidden="false" customHeight="false" outlineLevel="0" collapsed="false">
      <c r="A236" s="19" t="n">
        <v>11215441001</v>
      </c>
      <c r="B236" s="16" t="s">
        <v>238</v>
      </c>
      <c r="C236" s="17" t="s">
        <v>54</v>
      </c>
      <c r="D236" s="18" t="n">
        <v>13.27</v>
      </c>
    </row>
    <row r="237" customFormat="false" ht="15" hidden="false" customHeight="false" outlineLevel="0" collapsed="false">
      <c r="A237" s="19" t="n">
        <v>11232841001</v>
      </c>
      <c r="B237" s="16" t="s">
        <v>239</v>
      </c>
      <c r="C237" s="17" t="s">
        <v>54</v>
      </c>
      <c r="D237" s="18" t="n">
        <v>13.87</v>
      </c>
    </row>
    <row r="238" customFormat="false" ht="15" hidden="false" customHeight="false" outlineLevel="0" collapsed="false">
      <c r="A238" s="19" t="n">
        <v>11238441001</v>
      </c>
      <c r="B238" s="16" t="s">
        <v>240</v>
      </c>
      <c r="C238" s="17" t="s">
        <v>54</v>
      </c>
      <c r="D238" s="18" t="n">
        <v>26.06</v>
      </c>
    </row>
    <row r="239" customFormat="false" ht="30" hidden="false" customHeight="false" outlineLevel="0" collapsed="false">
      <c r="A239" s="19" t="n">
        <v>11230051001</v>
      </c>
      <c r="B239" s="16" t="s">
        <v>241</v>
      </c>
      <c r="C239" s="17" t="s">
        <v>54</v>
      </c>
      <c r="D239" s="18" t="n">
        <v>23.75</v>
      </c>
    </row>
    <row r="240" customFormat="false" ht="30" hidden="false" customHeight="false" outlineLevel="0" collapsed="false">
      <c r="A240" s="19" t="n">
        <v>11233041001</v>
      </c>
      <c r="B240" s="16" t="s">
        <v>242</v>
      </c>
      <c r="C240" s="17" t="s">
        <v>54</v>
      </c>
      <c r="D240" s="18" t="n">
        <v>18.65</v>
      </c>
    </row>
    <row r="241" customFormat="false" ht="15" hidden="false" customHeight="false" outlineLevel="0" collapsed="false">
      <c r="A241" s="19" t="n">
        <v>11203241222</v>
      </c>
      <c r="B241" s="16" t="s">
        <v>243</v>
      </c>
      <c r="C241" s="17" t="s">
        <v>54</v>
      </c>
      <c r="D241" s="18" t="n">
        <v>68.74</v>
      </c>
    </row>
    <row r="242" customFormat="false" ht="15" hidden="false" customHeight="false" outlineLevel="0" collapsed="false">
      <c r="A242" s="19" t="n">
        <v>11207141200</v>
      </c>
      <c r="B242" s="16" t="s">
        <v>244</v>
      </c>
      <c r="C242" s="17" t="s">
        <v>54</v>
      </c>
      <c r="D242" s="18" t="n">
        <v>89.12</v>
      </c>
    </row>
    <row r="243" customFormat="false" ht="15" hidden="false" customHeight="false" outlineLevel="0" collapsed="false">
      <c r="A243" s="19" t="n">
        <v>11207141222</v>
      </c>
      <c r="B243" s="16" t="s">
        <v>245</v>
      </c>
      <c r="C243" s="17" t="s">
        <v>54</v>
      </c>
      <c r="D243" s="18" t="n">
        <v>89.12</v>
      </c>
    </row>
    <row r="244" customFormat="false" ht="15" hidden="false" customHeight="false" outlineLevel="0" collapsed="false">
      <c r="A244" s="19" t="n">
        <v>11201741005</v>
      </c>
      <c r="B244" s="16" t="s">
        <v>246</v>
      </c>
      <c r="C244" s="17" t="s">
        <v>54</v>
      </c>
      <c r="D244" s="18" t="n">
        <v>7.12</v>
      </c>
    </row>
    <row r="245" customFormat="false" ht="15" hidden="false" customHeight="false" outlineLevel="0" collapsed="false">
      <c r="A245" s="19" t="n">
        <v>11239841002</v>
      </c>
      <c r="B245" s="16" t="s">
        <v>247</v>
      </c>
      <c r="C245" s="17" t="s">
        <v>54</v>
      </c>
      <c r="D245" s="18" t="n">
        <v>7.6</v>
      </c>
    </row>
    <row r="246" customFormat="false" ht="15" hidden="false" customHeight="false" outlineLevel="0" collapsed="false">
      <c r="A246" s="19" t="n">
        <v>11231841005</v>
      </c>
      <c r="B246" s="16" t="s">
        <v>248</v>
      </c>
      <c r="C246" s="17" t="s">
        <v>54</v>
      </c>
      <c r="D246" s="18" t="n">
        <v>9.4</v>
      </c>
    </row>
    <row r="247" customFormat="false" ht="30" hidden="false" customHeight="false" outlineLevel="0" collapsed="false">
      <c r="A247" s="19" t="n">
        <v>11202541003</v>
      </c>
      <c r="B247" s="16" t="s">
        <v>249</v>
      </c>
      <c r="C247" s="17" t="s">
        <v>54</v>
      </c>
      <c r="D247" s="18" t="n">
        <v>8.02</v>
      </c>
    </row>
    <row r="248" customFormat="false" ht="30" hidden="false" customHeight="false" outlineLevel="0" collapsed="false">
      <c r="A248" s="19" t="n">
        <v>11202641003</v>
      </c>
      <c r="B248" s="16" t="s">
        <v>250</v>
      </c>
      <c r="C248" s="17" t="s">
        <v>54</v>
      </c>
      <c r="D248" s="18" t="n">
        <v>10.5</v>
      </c>
    </row>
    <row r="249" customFormat="false" ht="15" hidden="false" customHeight="false" outlineLevel="0" collapsed="false">
      <c r="A249" s="19" t="n">
        <v>11202741222</v>
      </c>
      <c r="B249" s="16" t="s">
        <v>251</v>
      </c>
      <c r="C249" s="17" t="s">
        <v>54</v>
      </c>
      <c r="D249" s="18" t="n">
        <v>15.43</v>
      </c>
    </row>
    <row r="250" customFormat="false" ht="30" hidden="false" customHeight="false" outlineLevel="0" collapsed="false">
      <c r="A250" s="19" t="n">
        <v>11202841006</v>
      </c>
      <c r="B250" s="16" t="s">
        <v>252</v>
      </c>
      <c r="C250" s="17" t="s">
        <v>54</v>
      </c>
      <c r="D250" s="18" t="n">
        <v>22.87</v>
      </c>
    </row>
    <row r="251" customFormat="false" ht="15" hidden="false" customHeight="false" outlineLevel="0" collapsed="false">
      <c r="A251" s="19" t="n">
        <v>11202941222</v>
      </c>
      <c r="B251" s="16" t="s">
        <v>253</v>
      </c>
      <c r="C251" s="17" t="s">
        <v>54</v>
      </c>
      <c r="D251" s="18" t="n">
        <v>25.75</v>
      </c>
    </row>
    <row r="252" customFormat="false" ht="15" hidden="false" customHeight="false" outlineLevel="0" collapsed="false">
      <c r="A252" s="19" t="n">
        <v>11203041222</v>
      </c>
      <c r="B252" s="16" t="s">
        <v>254</v>
      </c>
      <c r="C252" s="17" t="s">
        <v>54</v>
      </c>
      <c r="D252" s="18" t="n">
        <v>40.31</v>
      </c>
    </row>
    <row r="253" customFormat="false" ht="15" hidden="false" customHeight="false" outlineLevel="0" collapsed="false">
      <c r="A253" s="19" t="n">
        <v>11203141222</v>
      </c>
      <c r="B253" s="16" t="s">
        <v>255</v>
      </c>
      <c r="C253" s="17" t="s">
        <v>54</v>
      </c>
      <c r="D253" s="18" t="n">
        <v>44.96</v>
      </c>
    </row>
    <row r="254" customFormat="false" ht="30" hidden="false" customHeight="false" outlineLevel="0" collapsed="false">
      <c r="A254" s="19" t="n">
        <v>11206541003</v>
      </c>
      <c r="B254" s="16" t="s">
        <v>256</v>
      </c>
      <c r="C254" s="17" t="s">
        <v>54</v>
      </c>
      <c r="D254" s="18" t="n">
        <v>22.56</v>
      </c>
    </row>
    <row r="255" customFormat="false" ht="30" hidden="false" customHeight="false" outlineLevel="0" collapsed="false">
      <c r="A255" s="19" t="n">
        <v>11206641001</v>
      </c>
      <c r="B255" s="16" t="s">
        <v>257</v>
      </c>
      <c r="C255" s="17" t="s">
        <v>54</v>
      </c>
      <c r="D255" s="18" t="n">
        <v>24.26</v>
      </c>
    </row>
    <row r="256" customFormat="false" ht="15" hidden="false" customHeight="false" outlineLevel="0" collapsed="false">
      <c r="A256" s="19" t="n">
        <v>11206741005</v>
      </c>
      <c r="B256" s="16" t="s">
        <v>258</v>
      </c>
      <c r="C256" s="17" t="s">
        <v>54</v>
      </c>
      <c r="D256" s="18" t="n">
        <v>27.72</v>
      </c>
    </row>
    <row r="257" customFormat="false" ht="15" hidden="false" customHeight="false" outlineLevel="0" collapsed="false">
      <c r="A257" s="19" t="n">
        <v>11206741222</v>
      </c>
      <c r="B257" s="16" t="s">
        <v>259</v>
      </c>
      <c r="C257" s="17" t="s">
        <v>54</v>
      </c>
      <c r="D257" s="18" t="n">
        <v>27.72</v>
      </c>
    </row>
    <row r="258" customFormat="false" ht="15" hidden="false" customHeight="false" outlineLevel="0" collapsed="false">
      <c r="A258" s="19" t="n">
        <v>11206941200</v>
      </c>
      <c r="B258" s="16" t="s">
        <v>260</v>
      </c>
      <c r="C258" s="17" t="s">
        <v>54</v>
      </c>
      <c r="D258" s="18" t="n">
        <v>49.51</v>
      </c>
    </row>
    <row r="259" customFormat="false" ht="15" hidden="false" customHeight="false" outlineLevel="0" collapsed="false">
      <c r="A259" s="19" t="n">
        <v>11206941222</v>
      </c>
      <c r="B259" s="16" t="s">
        <v>261</v>
      </c>
      <c r="C259" s="17" t="s">
        <v>54</v>
      </c>
      <c r="D259" s="18" t="n">
        <v>49.51</v>
      </c>
    </row>
    <row r="260" customFormat="false" ht="15" hidden="false" customHeight="false" outlineLevel="0" collapsed="false">
      <c r="A260" s="19" t="n">
        <v>11207241200</v>
      </c>
      <c r="B260" s="16" t="s">
        <v>262</v>
      </c>
      <c r="C260" s="17" t="s">
        <v>54</v>
      </c>
      <c r="D260" s="18" t="n">
        <v>126.74</v>
      </c>
    </row>
    <row r="261" customFormat="false" ht="15" hidden="false" customHeight="false" outlineLevel="0" collapsed="false">
      <c r="A261" s="19" t="n">
        <v>11207241222</v>
      </c>
      <c r="B261" s="16" t="s">
        <v>263</v>
      </c>
      <c r="C261" s="17" t="s">
        <v>54</v>
      </c>
      <c r="D261" s="18" t="n">
        <v>126.74</v>
      </c>
    </row>
    <row r="262" customFormat="false" ht="15" hidden="false" customHeight="false" outlineLevel="0" collapsed="false">
      <c r="A262" s="19" t="n">
        <v>11229541004</v>
      </c>
      <c r="B262" s="16" t="s">
        <v>264</v>
      </c>
      <c r="C262" s="17" t="s">
        <v>54</v>
      </c>
      <c r="D262" s="18" t="n">
        <v>35.66</v>
      </c>
    </row>
    <row r="263" customFormat="false" ht="15" hidden="false" customHeight="false" outlineLevel="0" collapsed="false">
      <c r="A263" s="19" t="n">
        <v>11229541222</v>
      </c>
      <c r="B263" s="16" t="s">
        <v>265</v>
      </c>
      <c r="C263" s="17" t="s">
        <v>54</v>
      </c>
      <c r="D263" s="18" t="n">
        <v>35.66</v>
      </c>
    </row>
    <row r="264" customFormat="false" ht="15" hidden="false" customHeight="false" outlineLevel="0" collapsed="false">
      <c r="A264" s="19" t="n">
        <v>11216641005</v>
      </c>
      <c r="B264" s="16" t="s">
        <v>266</v>
      </c>
      <c r="C264" s="17" t="s">
        <v>54</v>
      </c>
      <c r="D264" s="18" t="n">
        <v>63.37</v>
      </c>
    </row>
    <row r="265" customFormat="false" ht="15" hidden="false" customHeight="false" outlineLevel="0" collapsed="false">
      <c r="A265" s="19" t="n">
        <v>11216641222</v>
      </c>
      <c r="B265" s="16" t="s">
        <v>267</v>
      </c>
      <c r="C265" s="17" t="s">
        <v>54</v>
      </c>
      <c r="D265" s="18" t="n">
        <v>63.37</v>
      </c>
    </row>
    <row r="266" customFormat="false" ht="15" hidden="false" customHeight="false" outlineLevel="0" collapsed="false">
      <c r="A266" s="19" t="n">
        <v>11216741005</v>
      </c>
      <c r="B266" s="16" t="s">
        <v>268</v>
      </c>
      <c r="C266" s="17" t="s">
        <v>54</v>
      </c>
      <c r="D266" s="18" t="n">
        <v>108.92</v>
      </c>
    </row>
    <row r="267" customFormat="false" ht="15" hidden="false" customHeight="false" outlineLevel="0" collapsed="false">
      <c r="A267" s="19" t="n">
        <v>11216741222</v>
      </c>
      <c r="B267" s="16" t="s">
        <v>269</v>
      </c>
      <c r="C267" s="17" t="s">
        <v>54</v>
      </c>
      <c r="D267" s="18" t="n">
        <v>108.92</v>
      </c>
    </row>
    <row r="268" customFormat="false" ht="15" hidden="false" customHeight="false" outlineLevel="0" collapsed="false">
      <c r="A268" s="19" t="n">
        <v>11216841005</v>
      </c>
      <c r="B268" s="16" t="s">
        <v>270</v>
      </c>
      <c r="C268" s="17" t="s">
        <v>54</v>
      </c>
      <c r="D268" s="18" t="n">
        <v>158.44</v>
      </c>
    </row>
    <row r="269" customFormat="false" ht="15" hidden="false" customHeight="false" outlineLevel="0" collapsed="false">
      <c r="A269" s="19" t="n">
        <v>11216841222</v>
      </c>
      <c r="B269" s="16" t="s">
        <v>271</v>
      </c>
      <c r="C269" s="17" t="s">
        <v>54</v>
      </c>
      <c r="D269" s="18" t="n">
        <v>158.44</v>
      </c>
    </row>
    <row r="270" customFormat="false" ht="15" hidden="false" customHeight="false" outlineLevel="0" collapsed="false">
      <c r="A270" s="19" t="n">
        <v>11230151400</v>
      </c>
      <c r="B270" s="16" t="s">
        <v>272</v>
      </c>
      <c r="C270" s="17" t="s">
        <v>54</v>
      </c>
      <c r="D270" s="18" t="n">
        <v>191.93</v>
      </c>
    </row>
    <row r="271" customFormat="false" ht="15" hidden="false" customHeight="false" outlineLevel="0" collapsed="false">
      <c r="A271" s="19" t="n">
        <v>11230151222</v>
      </c>
      <c r="B271" s="16" t="s">
        <v>273</v>
      </c>
      <c r="C271" s="17" t="s">
        <v>54</v>
      </c>
      <c r="D271" s="18" t="n">
        <v>191.93</v>
      </c>
    </row>
    <row r="272" customFormat="false" ht="15" hidden="false" customHeight="false" outlineLevel="0" collapsed="false">
      <c r="A272" s="19" t="n">
        <v>11230251400</v>
      </c>
      <c r="B272" s="16" t="s">
        <v>274</v>
      </c>
      <c r="C272" s="17" t="s">
        <v>54</v>
      </c>
      <c r="D272" s="18" t="n">
        <v>300.47</v>
      </c>
    </row>
    <row r="273" customFormat="false" ht="15" hidden="false" customHeight="false" outlineLevel="0" collapsed="false">
      <c r="A273" s="19" t="n">
        <v>11230251222</v>
      </c>
      <c r="B273" s="16" t="s">
        <v>275</v>
      </c>
      <c r="C273" s="17" t="s">
        <v>54</v>
      </c>
      <c r="D273" s="18" t="n">
        <v>300.47</v>
      </c>
    </row>
    <row r="274" customFormat="false" ht="15" hidden="false" customHeight="false" outlineLevel="0" collapsed="false">
      <c r="A274" s="19" t="n">
        <v>11230351400</v>
      </c>
      <c r="B274" s="16" t="s">
        <v>276</v>
      </c>
      <c r="C274" s="17" t="s">
        <v>54</v>
      </c>
      <c r="D274" s="18" t="n">
        <v>419.81</v>
      </c>
    </row>
    <row r="275" customFormat="false" ht="15" hidden="false" customHeight="false" outlineLevel="0" collapsed="false">
      <c r="A275" s="19" t="n">
        <v>11230351222</v>
      </c>
      <c r="B275" s="16" t="s">
        <v>277</v>
      </c>
      <c r="C275" s="17" t="s">
        <v>54</v>
      </c>
      <c r="D275" s="18" t="n">
        <v>419.81</v>
      </c>
    </row>
    <row r="276" customFormat="false" ht="15" hidden="false" customHeight="false" outlineLevel="0" collapsed="false">
      <c r="A276" s="19" t="n">
        <v>11230041005</v>
      </c>
      <c r="B276" s="16" t="s">
        <v>278</v>
      </c>
      <c r="C276" s="17" t="s">
        <v>54</v>
      </c>
      <c r="D276" s="18" t="n">
        <v>3.66</v>
      </c>
    </row>
    <row r="277" customFormat="false" ht="15" hidden="false" customHeight="false" outlineLevel="0" collapsed="false">
      <c r="A277" s="19" t="n">
        <v>11230141006</v>
      </c>
      <c r="B277" s="16" t="s">
        <v>279</v>
      </c>
      <c r="C277" s="17" t="s">
        <v>54</v>
      </c>
      <c r="D277" s="18" t="n">
        <v>4.67</v>
      </c>
    </row>
    <row r="278" customFormat="false" ht="15" hidden="false" customHeight="false" outlineLevel="0" collapsed="false">
      <c r="A278" s="19" t="n">
        <v>11230241004</v>
      </c>
      <c r="B278" s="16" t="s">
        <v>280</v>
      </c>
      <c r="C278" s="17" t="s">
        <v>54</v>
      </c>
      <c r="D278" s="18" t="n">
        <v>6.43</v>
      </c>
    </row>
    <row r="279" customFormat="false" ht="15" hidden="false" customHeight="false" outlineLevel="0" collapsed="false">
      <c r="A279" s="19" t="n">
        <v>11230241222</v>
      </c>
      <c r="B279" s="16" t="s">
        <v>281</v>
      </c>
      <c r="C279" s="17" t="s">
        <v>54</v>
      </c>
      <c r="D279" s="18" t="n">
        <v>6.43</v>
      </c>
    </row>
    <row r="280" customFormat="false" ht="15" hidden="false" customHeight="false" outlineLevel="0" collapsed="false">
      <c r="A280" s="19" t="n">
        <v>11230341200</v>
      </c>
      <c r="B280" s="16" t="s">
        <v>282</v>
      </c>
      <c r="C280" s="17" t="s">
        <v>54</v>
      </c>
      <c r="D280" s="18" t="n">
        <v>10.1</v>
      </c>
    </row>
    <row r="281" customFormat="false" ht="15" hidden="false" customHeight="false" outlineLevel="0" collapsed="false">
      <c r="A281" s="19" t="n">
        <v>11230341222</v>
      </c>
      <c r="B281" s="16" t="s">
        <v>283</v>
      </c>
      <c r="C281" s="17" t="s">
        <v>54</v>
      </c>
      <c r="D281" s="18" t="n">
        <v>10.1</v>
      </c>
    </row>
    <row r="282" customFormat="false" ht="15" hidden="false" customHeight="false" outlineLevel="0" collapsed="false">
      <c r="A282" s="19" t="n">
        <v>11230441200</v>
      </c>
      <c r="B282" s="16" t="s">
        <v>284</v>
      </c>
      <c r="C282" s="17" t="s">
        <v>54</v>
      </c>
      <c r="D282" s="18" t="n">
        <v>18.92</v>
      </c>
    </row>
    <row r="283" customFormat="false" ht="15" hidden="false" customHeight="false" outlineLevel="0" collapsed="false">
      <c r="A283" s="19" t="n">
        <v>11230441222</v>
      </c>
      <c r="B283" s="16" t="s">
        <v>285</v>
      </c>
      <c r="C283" s="17" t="s">
        <v>54</v>
      </c>
      <c r="D283" s="18" t="n">
        <v>18.92</v>
      </c>
    </row>
    <row r="284" customFormat="false" ht="15" hidden="false" customHeight="false" outlineLevel="0" collapsed="false">
      <c r="A284" s="19" t="n">
        <v>11230541200</v>
      </c>
      <c r="B284" s="16" t="s">
        <v>286</v>
      </c>
      <c r="C284" s="17" t="s">
        <v>54</v>
      </c>
      <c r="D284" s="18" t="n">
        <v>30.17</v>
      </c>
    </row>
    <row r="285" customFormat="false" ht="15" hidden="false" customHeight="false" outlineLevel="0" collapsed="false">
      <c r="A285" s="19" t="n">
        <v>11230541222</v>
      </c>
      <c r="B285" s="16" t="s">
        <v>287</v>
      </c>
      <c r="C285" s="17" t="s">
        <v>54</v>
      </c>
      <c r="D285" s="18" t="n">
        <v>30.17</v>
      </c>
    </row>
    <row r="286" customFormat="false" ht="15" hidden="false" customHeight="false" outlineLevel="0" collapsed="false">
      <c r="A286" s="19" t="n">
        <v>11200941005</v>
      </c>
      <c r="B286" s="16" t="s">
        <v>288</v>
      </c>
      <c r="C286" s="17" t="s">
        <v>54</v>
      </c>
      <c r="D286" s="18" t="n">
        <v>4.28</v>
      </c>
    </row>
    <row r="287" customFormat="false" ht="15" hidden="false" customHeight="false" outlineLevel="0" collapsed="false">
      <c r="A287" s="19" t="n">
        <v>11201041005</v>
      </c>
      <c r="B287" s="16" t="s">
        <v>289</v>
      </c>
      <c r="C287" s="17" t="s">
        <v>54</v>
      </c>
      <c r="D287" s="18" t="n">
        <v>5.62</v>
      </c>
    </row>
    <row r="288" customFormat="false" ht="15" hidden="false" customHeight="false" outlineLevel="0" collapsed="false">
      <c r="A288" s="19" t="n">
        <v>11201141222</v>
      </c>
      <c r="B288" s="16" t="s">
        <v>290</v>
      </c>
      <c r="C288" s="17" t="s">
        <v>54</v>
      </c>
      <c r="D288" s="18" t="n">
        <v>7.62</v>
      </c>
    </row>
    <row r="289" customFormat="false" ht="15" hidden="false" customHeight="false" outlineLevel="0" collapsed="false">
      <c r="A289" s="19" t="n">
        <v>11201241006</v>
      </c>
      <c r="B289" s="16" t="s">
        <v>291</v>
      </c>
      <c r="C289" s="17" t="s">
        <v>54</v>
      </c>
      <c r="D289" s="18" t="n">
        <v>10.5</v>
      </c>
    </row>
    <row r="290" customFormat="false" ht="15" hidden="false" customHeight="false" outlineLevel="0" collapsed="false">
      <c r="A290" s="19" t="n">
        <v>11201341222</v>
      </c>
      <c r="B290" s="16" t="s">
        <v>292</v>
      </c>
      <c r="C290" s="17" t="s">
        <v>54</v>
      </c>
      <c r="D290" s="18" t="n">
        <v>11.96</v>
      </c>
    </row>
    <row r="291" customFormat="false" ht="15" hidden="false" customHeight="false" outlineLevel="0" collapsed="false">
      <c r="A291" s="19" t="n">
        <v>11201441222</v>
      </c>
      <c r="B291" s="16" t="s">
        <v>293</v>
      </c>
      <c r="C291" s="17" t="s">
        <v>54</v>
      </c>
      <c r="D291" s="18" t="n">
        <v>17.83</v>
      </c>
    </row>
    <row r="292" customFormat="false" ht="15" hidden="false" customHeight="false" outlineLevel="0" collapsed="false">
      <c r="A292" s="19" t="n">
        <v>11201541222</v>
      </c>
      <c r="B292" s="16" t="s">
        <v>294</v>
      </c>
      <c r="C292" s="17" t="s">
        <v>54</v>
      </c>
      <c r="D292" s="18" t="n">
        <v>22.38</v>
      </c>
    </row>
    <row r="293" customFormat="false" ht="15" hidden="false" customHeight="false" outlineLevel="0" collapsed="false">
      <c r="A293" s="19" t="n">
        <v>11209341222</v>
      </c>
      <c r="B293" s="16" t="s">
        <v>295</v>
      </c>
      <c r="C293" s="17" t="s">
        <v>54</v>
      </c>
      <c r="D293" s="18" t="n">
        <v>34.58</v>
      </c>
    </row>
    <row r="294" customFormat="false" ht="15" hidden="false" customHeight="false" outlineLevel="0" collapsed="false">
      <c r="A294" s="19" t="n">
        <v>11201841005</v>
      </c>
      <c r="B294" s="16" t="s">
        <v>296</v>
      </c>
      <c r="C294" s="17" t="s">
        <v>54</v>
      </c>
      <c r="D294" s="18" t="n">
        <v>8.53</v>
      </c>
    </row>
    <row r="295" customFormat="false" ht="15" hidden="false" customHeight="false" outlineLevel="0" collapsed="false">
      <c r="A295" s="19" t="n">
        <v>11201941222</v>
      </c>
      <c r="B295" s="16" t="s">
        <v>297</v>
      </c>
      <c r="C295" s="17" t="s">
        <v>54</v>
      </c>
      <c r="D295" s="18" t="n">
        <v>12.08</v>
      </c>
    </row>
    <row r="296" customFormat="false" ht="15" hidden="false" customHeight="false" outlineLevel="0" collapsed="false">
      <c r="A296" s="19" t="n">
        <v>11202141222</v>
      </c>
      <c r="B296" s="16" t="s">
        <v>298</v>
      </c>
      <c r="C296" s="17" t="s">
        <v>54</v>
      </c>
      <c r="D296" s="18" t="n">
        <v>19.08</v>
      </c>
    </row>
    <row r="297" customFormat="false" ht="15" hidden="false" customHeight="false" outlineLevel="0" collapsed="false">
      <c r="A297" s="19" t="n">
        <v>11202241222</v>
      </c>
      <c r="B297" s="16" t="s">
        <v>299</v>
      </c>
      <c r="C297" s="17" t="s">
        <v>54</v>
      </c>
      <c r="D297" s="18" t="n">
        <v>26.52</v>
      </c>
    </row>
    <row r="298" customFormat="false" ht="15" hidden="false" customHeight="false" outlineLevel="0" collapsed="false">
      <c r="A298" s="19" t="n">
        <v>11202341222</v>
      </c>
      <c r="B298" s="16" t="s">
        <v>300</v>
      </c>
      <c r="C298" s="17" t="s">
        <v>54</v>
      </c>
      <c r="D298" s="18" t="n">
        <v>31.49</v>
      </c>
    </row>
    <row r="299" customFormat="false" ht="15" hidden="false" customHeight="false" outlineLevel="0" collapsed="false">
      <c r="A299" s="19" t="n">
        <v>11209441222</v>
      </c>
      <c r="B299" s="16" t="s">
        <v>301</v>
      </c>
      <c r="C299" s="17" t="s">
        <v>54</v>
      </c>
      <c r="D299" s="18" t="n">
        <v>48.52</v>
      </c>
    </row>
    <row r="300" customFormat="false" ht="15" hidden="false" customHeight="false" outlineLevel="0" collapsed="false">
      <c r="A300" s="19" t="n">
        <v>11231941004</v>
      </c>
      <c r="B300" s="16" t="s">
        <v>302</v>
      </c>
      <c r="C300" s="17" t="s">
        <v>54</v>
      </c>
      <c r="D300" s="18" t="n">
        <v>13.67</v>
      </c>
    </row>
    <row r="301" customFormat="false" ht="15" hidden="false" customHeight="false" outlineLevel="0" collapsed="false">
      <c r="A301" s="19" t="n">
        <v>11231941222</v>
      </c>
      <c r="B301" s="16" t="s">
        <v>303</v>
      </c>
      <c r="C301" s="17" t="s">
        <v>54</v>
      </c>
      <c r="D301" s="18" t="n">
        <v>13.67</v>
      </c>
    </row>
    <row r="302" customFormat="false" ht="15" hidden="false" customHeight="false" outlineLevel="0" collapsed="false">
      <c r="A302" s="19" t="n">
        <v>11232041200</v>
      </c>
      <c r="B302" s="16" t="s">
        <v>304</v>
      </c>
      <c r="C302" s="17" t="s">
        <v>54</v>
      </c>
      <c r="D302" s="18" t="n">
        <v>23.36</v>
      </c>
    </row>
    <row r="303" customFormat="false" ht="15" hidden="false" customHeight="false" outlineLevel="0" collapsed="false">
      <c r="A303" s="19" t="n">
        <v>11232041222</v>
      </c>
      <c r="B303" s="16" t="s">
        <v>305</v>
      </c>
      <c r="C303" s="17" t="s">
        <v>54</v>
      </c>
      <c r="D303" s="18" t="n">
        <v>23.36</v>
      </c>
    </row>
    <row r="304" customFormat="false" ht="15" hidden="false" customHeight="false" outlineLevel="0" collapsed="false">
      <c r="A304" s="19" t="n">
        <v>11239941200</v>
      </c>
      <c r="B304" s="16" t="s">
        <v>306</v>
      </c>
      <c r="C304" s="17" t="s">
        <v>54</v>
      </c>
      <c r="D304" s="18" t="n">
        <v>43.22</v>
      </c>
    </row>
    <row r="305" customFormat="false" ht="15" hidden="false" customHeight="false" outlineLevel="0" collapsed="false">
      <c r="A305" s="19" t="n">
        <v>11239941222</v>
      </c>
      <c r="B305" s="16" t="s">
        <v>307</v>
      </c>
      <c r="C305" s="17" t="s">
        <v>54</v>
      </c>
      <c r="D305" s="18" t="n">
        <v>43.22</v>
      </c>
    </row>
    <row r="306" customFormat="false" ht="15" hidden="false" customHeight="false" outlineLevel="0" collapsed="false">
      <c r="A306" s="19" t="n">
        <v>11232141200</v>
      </c>
      <c r="B306" s="16" t="s">
        <v>308</v>
      </c>
      <c r="C306" s="17" t="s">
        <v>54</v>
      </c>
      <c r="D306" s="18" t="n">
        <v>40.12</v>
      </c>
    </row>
    <row r="307" customFormat="false" ht="15" hidden="false" customHeight="false" outlineLevel="0" collapsed="false">
      <c r="A307" s="19" t="n">
        <v>11232141222</v>
      </c>
      <c r="B307" s="16" t="s">
        <v>309</v>
      </c>
      <c r="C307" s="17" t="s">
        <v>54</v>
      </c>
      <c r="D307" s="18" t="n">
        <v>40.12</v>
      </c>
    </row>
    <row r="308" customFormat="false" ht="15" hidden="false" customHeight="false" outlineLevel="0" collapsed="false">
      <c r="A308" s="19" t="n">
        <v>11232241200</v>
      </c>
      <c r="B308" s="16" t="s">
        <v>310</v>
      </c>
      <c r="C308" s="17" t="s">
        <v>54</v>
      </c>
      <c r="D308" s="18" t="n">
        <v>58.44</v>
      </c>
    </row>
    <row r="309" customFormat="false" ht="15" hidden="false" customHeight="false" outlineLevel="0" collapsed="false">
      <c r="A309" s="19" t="n">
        <v>11232241222</v>
      </c>
      <c r="B309" s="16" t="s">
        <v>311</v>
      </c>
      <c r="C309" s="17" t="s">
        <v>54</v>
      </c>
      <c r="D309" s="18" t="n">
        <v>58.44</v>
      </c>
    </row>
    <row r="310" customFormat="false" ht="30" hidden="false" customHeight="false" outlineLevel="0" collapsed="false">
      <c r="A310" s="19" t="n">
        <v>11239341001</v>
      </c>
      <c r="B310" s="16" t="s">
        <v>312</v>
      </c>
      <c r="C310" s="17" t="s">
        <v>313</v>
      </c>
      <c r="D310" s="18" t="n">
        <v>27.72</v>
      </c>
    </row>
    <row r="311" customFormat="false" ht="30" hidden="false" customHeight="false" outlineLevel="0" collapsed="false">
      <c r="A311" s="19" t="n">
        <v>11006641001</v>
      </c>
      <c r="B311" s="16" t="s">
        <v>314</v>
      </c>
      <c r="C311" s="17" t="s">
        <v>313</v>
      </c>
      <c r="D311" s="18" t="n">
        <v>26.12</v>
      </c>
    </row>
    <row r="312" customFormat="false" ht="30" hidden="false" customHeight="false" outlineLevel="0" collapsed="false">
      <c r="A312" s="19" t="n">
        <v>11006651001</v>
      </c>
      <c r="B312" s="16" t="s">
        <v>315</v>
      </c>
      <c r="C312" s="17" t="s">
        <v>313</v>
      </c>
      <c r="D312" s="18" t="n">
        <v>27.82</v>
      </c>
    </row>
    <row r="313" customFormat="false" ht="30" hidden="false" customHeight="false" outlineLevel="0" collapsed="false">
      <c r="A313" s="19" t="n">
        <v>11029461001</v>
      </c>
      <c r="B313" s="16" t="s">
        <v>316</v>
      </c>
      <c r="C313" s="17" t="s">
        <v>313</v>
      </c>
      <c r="D313" s="18" t="n">
        <v>31.98</v>
      </c>
    </row>
    <row r="314" customFormat="false" ht="30" hidden="false" customHeight="false" outlineLevel="0" collapsed="false">
      <c r="A314" s="19" t="n">
        <v>11029471001</v>
      </c>
      <c r="B314" s="16" t="s">
        <v>317</v>
      </c>
      <c r="C314" s="17" t="s">
        <v>313</v>
      </c>
      <c r="D314" s="18" t="n">
        <v>39.2</v>
      </c>
    </row>
    <row r="315" customFormat="false" ht="30" hidden="false" customHeight="false" outlineLevel="0" collapsed="false">
      <c r="A315" s="19" t="n">
        <v>11006591001</v>
      </c>
      <c r="B315" s="16" t="s">
        <v>318</v>
      </c>
      <c r="C315" s="17" t="s">
        <v>313</v>
      </c>
      <c r="D315" s="18" t="n">
        <v>21.5</v>
      </c>
    </row>
    <row r="316" customFormat="false" ht="30" hidden="false" customHeight="false" outlineLevel="0" collapsed="false">
      <c r="A316" s="19" t="n">
        <v>11006611001</v>
      </c>
      <c r="B316" s="16" t="s">
        <v>319</v>
      </c>
      <c r="C316" s="17" t="s">
        <v>313</v>
      </c>
      <c r="D316" s="18" t="n">
        <v>21.9</v>
      </c>
    </row>
    <row r="317" customFormat="false" ht="30" hidden="false" customHeight="false" outlineLevel="0" collapsed="false">
      <c r="A317" s="19" t="n">
        <v>11006621001</v>
      </c>
      <c r="B317" s="16" t="s">
        <v>320</v>
      </c>
      <c r="C317" s="17" t="s">
        <v>313</v>
      </c>
      <c r="D317" s="18" t="n">
        <v>24.16</v>
      </c>
    </row>
    <row r="318" customFormat="false" ht="30" hidden="false" customHeight="false" outlineLevel="0" collapsed="false">
      <c r="A318" s="19" t="n">
        <v>11006631001</v>
      </c>
      <c r="B318" s="16" t="s">
        <v>321</v>
      </c>
      <c r="C318" s="17" t="s">
        <v>313</v>
      </c>
      <c r="D318" s="18" t="n">
        <v>25.01</v>
      </c>
    </row>
    <row r="319" customFormat="false" ht="30" hidden="false" customHeight="false" outlineLevel="0" collapsed="false">
      <c r="A319" s="19" t="n">
        <v>11200291002</v>
      </c>
      <c r="B319" s="16" t="s">
        <v>322</v>
      </c>
      <c r="C319" s="17" t="s">
        <v>313</v>
      </c>
      <c r="D319" s="18" t="n">
        <v>7.99</v>
      </c>
    </row>
    <row r="320" customFormat="false" ht="15" hidden="false" customHeight="false" outlineLevel="0" collapsed="false">
      <c r="A320" s="19" t="n">
        <v>11200491003</v>
      </c>
      <c r="B320" s="16" t="s">
        <v>323</v>
      </c>
      <c r="C320" s="17" t="s">
        <v>313</v>
      </c>
      <c r="D320" s="18" t="n">
        <v>13.46</v>
      </c>
    </row>
    <row r="321" customFormat="false" ht="15" hidden="false" customHeight="false" outlineLevel="0" collapsed="false">
      <c r="A321" s="19" t="n">
        <v>11226441001</v>
      </c>
      <c r="B321" s="16" t="s">
        <v>324</v>
      </c>
      <c r="C321" s="17" t="s">
        <v>313</v>
      </c>
      <c r="D321" s="18" t="n">
        <v>2.87</v>
      </c>
    </row>
    <row r="322" customFormat="false" ht="15" hidden="false" customHeight="false" outlineLevel="0" collapsed="false">
      <c r="A322" s="19" t="n">
        <v>11205041001</v>
      </c>
      <c r="B322" s="16" t="s">
        <v>325</v>
      </c>
      <c r="C322" s="17" t="s">
        <v>313</v>
      </c>
      <c r="D322" s="18" t="n">
        <v>3.38</v>
      </c>
    </row>
    <row r="323" customFormat="false" ht="30" hidden="false" customHeight="false" outlineLevel="0" collapsed="false">
      <c r="A323" s="19" t="n">
        <v>11239441001</v>
      </c>
      <c r="B323" s="16" t="s">
        <v>326</v>
      </c>
      <c r="C323" s="17" t="s">
        <v>313</v>
      </c>
      <c r="D323" s="18" t="n">
        <v>27.72</v>
      </c>
    </row>
    <row r="324" customFormat="false" ht="15" hidden="false" customHeight="false" outlineLevel="0" collapsed="false">
      <c r="A324" s="19" t="n">
        <v>11200561002</v>
      </c>
      <c r="B324" s="16" t="s">
        <v>327</v>
      </c>
      <c r="C324" s="17" t="s">
        <v>313</v>
      </c>
      <c r="D324" s="18" t="n">
        <v>8.53</v>
      </c>
    </row>
    <row r="325" customFormat="false" ht="15" hidden="false" customHeight="false" outlineLevel="0" collapsed="false">
      <c r="A325" s="19" t="n">
        <v>11200551002</v>
      </c>
      <c r="B325" s="16" t="s">
        <v>328</v>
      </c>
      <c r="C325" s="17" t="s">
        <v>313</v>
      </c>
      <c r="D325" s="18" t="n">
        <v>7.04</v>
      </c>
    </row>
    <row r="326" customFormat="false" ht="15" hidden="false" customHeight="false" outlineLevel="0" collapsed="false">
      <c r="A326" s="19" t="n">
        <v>11200271002</v>
      </c>
      <c r="B326" s="16" t="s">
        <v>329</v>
      </c>
      <c r="C326" s="17" t="s">
        <v>313</v>
      </c>
      <c r="D326" s="18" t="n">
        <v>7.99</v>
      </c>
    </row>
    <row r="327" customFormat="false" ht="15" hidden="false" customHeight="false" outlineLevel="0" collapsed="false">
      <c r="A327" s="19" t="n">
        <v>11200571002</v>
      </c>
      <c r="B327" s="16" t="s">
        <v>330</v>
      </c>
      <c r="C327" s="17" t="s">
        <v>313</v>
      </c>
      <c r="D327" s="18" t="n">
        <v>13.46</v>
      </c>
    </row>
    <row r="328" customFormat="false" ht="15" hidden="false" customHeight="false" outlineLevel="0" collapsed="false">
      <c r="A328" s="19" t="n">
        <v>11226541001</v>
      </c>
      <c r="B328" s="16" t="s">
        <v>331</v>
      </c>
      <c r="C328" s="17" t="s">
        <v>313</v>
      </c>
      <c r="D328" s="18" t="n">
        <v>2.87</v>
      </c>
    </row>
    <row r="329" customFormat="false" ht="15" hidden="false" customHeight="false" outlineLevel="0" collapsed="false">
      <c r="A329" s="19" t="n">
        <v>11205341001</v>
      </c>
      <c r="B329" s="16" t="s">
        <v>332</v>
      </c>
      <c r="C329" s="17" t="s">
        <v>313</v>
      </c>
      <c r="D329" s="18" t="n">
        <v>3.38</v>
      </c>
    </row>
    <row r="330" customFormat="false" ht="15" hidden="false" customHeight="false" outlineLevel="0" collapsed="false">
      <c r="A330" s="19" t="n">
        <v>11200191002</v>
      </c>
      <c r="B330" s="16" t="s">
        <v>333</v>
      </c>
      <c r="C330" s="17" t="s">
        <v>313</v>
      </c>
      <c r="D330" s="18" t="n">
        <v>6.43</v>
      </c>
    </row>
    <row r="331" customFormat="false" ht="15" hidden="false" customHeight="false" outlineLevel="0" collapsed="false">
      <c r="A331" s="19" t="n">
        <v>11200481002</v>
      </c>
      <c r="B331" s="16" t="s">
        <v>334</v>
      </c>
      <c r="C331" s="17" t="s">
        <v>313</v>
      </c>
      <c r="D331" s="18" t="n">
        <v>8.53</v>
      </c>
    </row>
    <row r="332" customFormat="false" ht="15" hidden="false" customHeight="false" outlineLevel="0" collapsed="false">
      <c r="A332" s="19" t="n">
        <v>11200261002</v>
      </c>
      <c r="B332" s="16" t="s">
        <v>335</v>
      </c>
      <c r="C332" s="17" t="s">
        <v>313</v>
      </c>
      <c r="D332" s="18" t="n">
        <v>6.43</v>
      </c>
    </row>
    <row r="333" customFormat="false" ht="15" hidden="false" customHeight="false" outlineLevel="0" collapsed="false">
      <c r="A333" s="19" t="n">
        <v>11200471002</v>
      </c>
      <c r="B333" s="16" t="s">
        <v>336</v>
      </c>
      <c r="C333" s="17" t="s">
        <v>313</v>
      </c>
      <c r="D333" s="18" t="n">
        <v>7.04</v>
      </c>
    </row>
    <row r="334" customFormat="false" ht="30" hidden="false" customHeight="false" outlineLevel="0" collapsed="false">
      <c r="A334" s="19" t="n">
        <v>11239241001</v>
      </c>
      <c r="B334" s="16" t="s">
        <v>337</v>
      </c>
      <c r="C334" s="17" t="s">
        <v>313</v>
      </c>
      <c r="D334" s="18" t="n">
        <v>53.82</v>
      </c>
    </row>
    <row r="335" customFormat="false" ht="30" hidden="false" customHeight="false" outlineLevel="0" collapsed="false">
      <c r="A335" s="19" t="n">
        <v>11220141200</v>
      </c>
      <c r="B335" s="16" t="s">
        <v>338</v>
      </c>
      <c r="C335" s="17" t="s">
        <v>313</v>
      </c>
      <c r="D335" s="18" t="n">
        <v>16.63</v>
      </c>
    </row>
    <row r="336" customFormat="false" ht="30" hidden="false" customHeight="false" outlineLevel="0" collapsed="false">
      <c r="A336" s="19" t="n">
        <v>11220241200</v>
      </c>
      <c r="B336" s="16" t="s">
        <v>339</v>
      </c>
      <c r="C336" s="17" t="s">
        <v>313</v>
      </c>
      <c r="D336" s="18" t="n">
        <v>18.12</v>
      </c>
    </row>
    <row r="337" customFormat="false" ht="30" hidden="false" customHeight="false" outlineLevel="0" collapsed="false">
      <c r="A337" s="19" t="n">
        <v>11220041200</v>
      </c>
      <c r="B337" s="16" t="s">
        <v>340</v>
      </c>
      <c r="C337" s="17" t="s">
        <v>313</v>
      </c>
      <c r="D337" s="18" t="n">
        <v>13.87</v>
      </c>
    </row>
    <row r="338" customFormat="false" ht="30" hidden="false" customHeight="false" outlineLevel="0" collapsed="false">
      <c r="A338" s="19" t="n">
        <v>11220441200</v>
      </c>
      <c r="B338" s="16" t="s">
        <v>341</v>
      </c>
      <c r="C338" s="17" t="s">
        <v>313</v>
      </c>
      <c r="D338" s="18" t="n">
        <v>14.87</v>
      </c>
    </row>
    <row r="339" customFormat="false" ht="30" hidden="false" customHeight="false" outlineLevel="0" collapsed="false">
      <c r="A339" s="19" t="n">
        <v>11210841002</v>
      </c>
      <c r="B339" s="16" t="s">
        <v>342</v>
      </c>
      <c r="C339" s="17" t="s">
        <v>51</v>
      </c>
      <c r="D339" s="18" t="n">
        <v>1.1</v>
      </c>
    </row>
    <row r="340" customFormat="false" ht="30" hidden="false" customHeight="false" outlineLevel="0" collapsed="false">
      <c r="A340" s="19" t="n">
        <v>11210741002</v>
      </c>
      <c r="B340" s="16" t="s">
        <v>343</v>
      </c>
      <c r="C340" s="17" t="s">
        <v>51</v>
      </c>
      <c r="D340" s="18" t="n">
        <v>0.59</v>
      </c>
    </row>
    <row r="341" customFormat="false" ht="15" hidden="false" customHeight="false" outlineLevel="0" collapsed="false">
      <c r="A341" s="19" t="n">
        <v>11214641003</v>
      </c>
      <c r="B341" s="16" t="s">
        <v>344</v>
      </c>
      <c r="C341" s="17" t="s">
        <v>54</v>
      </c>
      <c r="D341" s="18" t="n">
        <v>2.87</v>
      </c>
    </row>
    <row r="342" customFormat="false" ht="30" hidden="false" customHeight="false" outlineLevel="0" collapsed="false">
      <c r="A342" s="19" t="n">
        <v>11200991001</v>
      </c>
      <c r="B342" s="16" t="s">
        <v>345</v>
      </c>
      <c r="C342" s="17" t="s">
        <v>51</v>
      </c>
      <c r="D342" s="18" t="n">
        <v>0.7</v>
      </c>
    </row>
    <row r="343" customFormat="false" ht="30" hidden="false" customHeight="false" outlineLevel="0" collapsed="false">
      <c r="A343" s="19" t="n">
        <v>11201051001</v>
      </c>
      <c r="B343" s="16" t="s">
        <v>346</v>
      </c>
      <c r="C343" s="17" t="s">
        <v>51</v>
      </c>
      <c r="D343" s="18" t="n">
        <v>1.5</v>
      </c>
    </row>
    <row r="344" customFormat="false" ht="30" hidden="false" customHeight="false" outlineLevel="0" collapsed="false">
      <c r="A344" s="19" t="n">
        <v>11200891001</v>
      </c>
      <c r="B344" s="16" t="s">
        <v>347</v>
      </c>
      <c r="C344" s="17" t="s">
        <v>51</v>
      </c>
      <c r="D344" s="18" t="n">
        <v>0.49</v>
      </c>
    </row>
    <row r="345" customFormat="false" ht="30" hidden="false" customHeight="false" outlineLevel="0" collapsed="false">
      <c r="A345" s="19" t="n">
        <v>11200951001</v>
      </c>
      <c r="B345" s="16" t="s">
        <v>348</v>
      </c>
      <c r="C345" s="17" t="s">
        <v>51</v>
      </c>
      <c r="D345" s="18" t="n">
        <v>0.7</v>
      </c>
    </row>
    <row r="346" customFormat="false" ht="30" hidden="false" customHeight="false" outlineLevel="0" collapsed="false">
      <c r="A346" s="19" t="n">
        <v>11200961001</v>
      </c>
      <c r="B346" s="16" t="s">
        <v>349</v>
      </c>
      <c r="C346" s="17" t="s">
        <v>51</v>
      </c>
      <c r="D346" s="18" t="n">
        <v>0.7</v>
      </c>
    </row>
    <row r="347" customFormat="false" ht="30" hidden="false" customHeight="false" outlineLevel="0" collapsed="false">
      <c r="A347" s="19" t="n">
        <v>11200971001</v>
      </c>
      <c r="B347" s="16" t="s">
        <v>350</v>
      </c>
      <c r="C347" s="17" t="s">
        <v>51</v>
      </c>
      <c r="D347" s="18" t="n">
        <v>0.7</v>
      </c>
    </row>
    <row r="348" customFormat="false" ht="15" hidden="false" customHeight="false" outlineLevel="0" collapsed="false">
      <c r="A348" s="19" t="n">
        <v>11326241001</v>
      </c>
      <c r="B348" s="16" t="s">
        <v>351</v>
      </c>
      <c r="C348" s="17" t="s">
        <v>54</v>
      </c>
      <c r="D348" s="18" t="n">
        <v>4.36</v>
      </c>
    </row>
    <row r="349" customFormat="false" ht="15" hidden="false" customHeight="false" outlineLevel="0" collapsed="false">
      <c r="A349" s="19" t="n">
        <v>11215841002</v>
      </c>
      <c r="B349" s="16" t="s">
        <v>352</v>
      </c>
      <c r="C349" s="17" t="s">
        <v>54</v>
      </c>
      <c r="D349" s="18" t="n">
        <v>9.83</v>
      </c>
    </row>
    <row r="350" customFormat="false" ht="15" hidden="false" customHeight="false" outlineLevel="0" collapsed="false">
      <c r="A350" s="19" t="n">
        <v>11215741002</v>
      </c>
      <c r="B350" s="16" t="s">
        <v>353</v>
      </c>
      <c r="C350" s="17" t="s">
        <v>54</v>
      </c>
      <c r="D350" s="18" t="n">
        <v>9.83</v>
      </c>
    </row>
    <row r="351" customFormat="false" ht="15" hidden="false" customHeight="false" outlineLevel="0" collapsed="false">
      <c r="A351" s="19" t="n">
        <v>11211441002</v>
      </c>
      <c r="B351" s="16" t="s">
        <v>354</v>
      </c>
      <c r="C351" s="17" t="s">
        <v>54</v>
      </c>
      <c r="D351" s="18" t="n">
        <v>5.04</v>
      </c>
    </row>
    <row r="352" customFormat="false" ht="15" hidden="false" customHeight="false" outlineLevel="0" collapsed="false">
      <c r="A352" s="19" t="n">
        <v>11231351001</v>
      </c>
      <c r="B352" s="16" t="s">
        <v>355</v>
      </c>
      <c r="C352" s="17" t="s">
        <v>54</v>
      </c>
      <c r="D352" s="18" t="n">
        <v>11.89</v>
      </c>
    </row>
    <row r="353" customFormat="false" ht="15" hidden="false" customHeight="false" outlineLevel="0" collapsed="false">
      <c r="A353" s="19" t="n">
        <v>11211541002</v>
      </c>
      <c r="B353" s="16" t="s">
        <v>356</v>
      </c>
      <c r="C353" s="17" t="s">
        <v>54</v>
      </c>
      <c r="D353" s="18" t="n">
        <v>5.04</v>
      </c>
    </row>
    <row r="354" customFormat="false" ht="15" hidden="false" customHeight="false" outlineLevel="0" collapsed="false">
      <c r="A354" s="19" t="n">
        <v>11230941001</v>
      </c>
      <c r="B354" s="16" t="s">
        <v>357</v>
      </c>
      <c r="C354" s="17" t="s">
        <v>54</v>
      </c>
      <c r="D354" s="18" t="n">
        <v>2.77</v>
      </c>
    </row>
    <row r="355" customFormat="false" ht="15" hidden="false" customHeight="false" outlineLevel="0" collapsed="false">
      <c r="A355" s="15" t="n">
        <v>11214241001</v>
      </c>
      <c r="B355" s="16" t="s">
        <v>358</v>
      </c>
      <c r="C355" s="17" t="s">
        <v>54</v>
      </c>
      <c r="D355" s="18" t="n">
        <v>4.812</v>
      </c>
    </row>
    <row r="356" customFormat="false" ht="15" hidden="false" customHeight="false" outlineLevel="0" collapsed="false">
      <c r="A356" s="19" t="n">
        <v>11214041002</v>
      </c>
      <c r="B356" s="16" t="s">
        <v>359</v>
      </c>
      <c r="C356" s="17" t="s">
        <v>54</v>
      </c>
      <c r="D356" s="18" t="n">
        <v>8.72</v>
      </c>
    </row>
    <row r="357" customFormat="false" ht="15" hidden="false" customHeight="false" outlineLevel="0" collapsed="false">
      <c r="A357" s="19" t="n">
        <v>11231241002</v>
      </c>
      <c r="B357" s="16" t="s">
        <v>360</v>
      </c>
      <c r="C357" s="17" t="s">
        <v>54</v>
      </c>
      <c r="D357" s="18" t="n">
        <v>3.47</v>
      </c>
    </row>
    <row r="358" customFormat="false" ht="15" hidden="false" customHeight="false" outlineLevel="0" collapsed="false">
      <c r="A358" s="19" t="n">
        <v>11213841002</v>
      </c>
      <c r="B358" s="16" t="s">
        <v>361</v>
      </c>
      <c r="C358" s="17" t="s">
        <v>54</v>
      </c>
      <c r="D358" s="18" t="n">
        <v>4.03</v>
      </c>
    </row>
    <row r="359" customFormat="false" ht="30" hidden="false" customHeight="false" outlineLevel="0" collapsed="false">
      <c r="A359" s="19" t="n">
        <v>11220341300</v>
      </c>
      <c r="B359" s="16" t="s">
        <v>362</v>
      </c>
      <c r="C359" s="17" t="s">
        <v>313</v>
      </c>
      <c r="D359" s="18" t="n">
        <v>26.74</v>
      </c>
    </row>
    <row r="360" customFormat="false" ht="15" hidden="false" customHeight="false" outlineLevel="0" collapsed="false">
      <c r="A360" s="15" t="n">
        <v>11395821001</v>
      </c>
      <c r="B360" s="16" t="s">
        <v>363</v>
      </c>
      <c r="C360" s="17" t="s">
        <v>364</v>
      </c>
      <c r="D360" s="18" t="n">
        <v>7</v>
      </c>
    </row>
    <row r="361" customFormat="false" ht="30" hidden="false" customHeight="false" outlineLevel="0" collapsed="false">
      <c r="A361" s="15" t="n">
        <v>12404911002</v>
      </c>
      <c r="B361" s="16" t="s">
        <v>365</v>
      </c>
      <c r="C361" s="17" t="s">
        <v>364</v>
      </c>
      <c r="D361" s="18" t="n">
        <v>15.47</v>
      </c>
    </row>
    <row r="362" customFormat="false" ht="30" hidden="false" customHeight="false" outlineLevel="0" collapsed="false">
      <c r="A362" s="15" t="n">
        <v>12053131002</v>
      </c>
      <c r="B362" s="16" t="s">
        <v>366</v>
      </c>
      <c r="C362" s="17" t="s">
        <v>364</v>
      </c>
      <c r="D362" s="18" t="n">
        <v>19.62</v>
      </c>
    </row>
    <row r="363" customFormat="false" ht="30" hidden="false" customHeight="false" outlineLevel="0" collapsed="false">
      <c r="A363" s="15" t="n">
        <v>12620931001</v>
      </c>
      <c r="B363" s="16" t="s">
        <v>367</v>
      </c>
      <c r="C363" s="17" t="s">
        <v>364</v>
      </c>
      <c r="D363" s="18" t="n">
        <v>19.62</v>
      </c>
    </row>
    <row r="364" customFormat="false" ht="30" hidden="false" customHeight="false" outlineLevel="0" collapsed="false">
      <c r="A364" s="15" t="n">
        <v>12623931001</v>
      </c>
      <c r="B364" s="16" t="s">
        <v>368</v>
      </c>
      <c r="C364" s="17" t="s">
        <v>364</v>
      </c>
      <c r="D364" s="18" t="n">
        <v>26.54</v>
      </c>
    </row>
    <row r="365" customFormat="false" ht="30" hidden="false" customHeight="false" outlineLevel="0" collapsed="false">
      <c r="A365" s="15" t="n">
        <v>12003831001</v>
      </c>
      <c r="B365" s="16" t="s">
        <v>369</v>
      </c>
      <c r="C365" s="17" t="s">
        <v>364</v>
      </c>
      <c r="D365" s="18" t="n">
        <v>55.63</v>
      </c>
    </row>
    <row r="366" customFormat="false" ht="30" hidden="false" customHeight="false" outlineLevel="0" collapsed="false">
      <c r="A366" s="15" t="n">
        <v>12460241001</v>
      </c>
      <c r="B366" s="16" t="s">
        <v>370</v>
      </c>
      <c r="C366" s="17" t="s">
        <v>364</v>
      </c>
      <c r="D366" s="18" t="n">
        <v>8.57</v>
      </c>
    </row>
    <row r="367" customFormat="false" ht="15" hidden="false" customHeight="false" outlineLevel="0" collapsed="false">
      <c r="A367" s="15" t="n">
        <v>12278351001</v>
      </c>
      <c r="B367" s="16" t="s">
        <v>371</v>
      </c>
      <c r="C367" s="17" t="s">
        <v>364</v>
      </c>
      <c r="D367" s="18" t="n">
        <v>635.72</v>
      </c>
    </row>
    <row r="368" customFormat="false" ht="30" hidden="false" customHeight="false" outlineLevel="0" collapsed="false">
      <c r="A368" s="15" t="n">
        <v>13280351001</v>
      </c>
      <c r="B368" s="16" t="s">
        <v>372</v>
      </c>
      <c r="C368" s="17" t="s">
        <v>8</v>
      </c>
      <c r="D368" s="18" t="n">
        <v>66.97</v>
      </c>
    </row>
    <row r="369" customFormat="false" ht="30" hidden="false" customHeight="false" outlineLevel="0" collapsed="false">
      <c r="A369" s="15" t="n">
        <v>13280241001</v>
      </c>
      <c r="B369" s="16" t="s">
        <v>373</v>
      </c>
      <c r="C369" s="17" t="s">
        <v>8</v>
      </c>
      <c r="D369" s="18" t="n">
        <v>612.36</v>
      </c>
    </row>
    <row r="370" customFormat="false" ht="30" hidden="false" customHeight="false" outlineLevel="0" collapsed="false">
      <c r="A370" s="15" t="n">
        <v>13280391001</v>
      </c>
      <c r="B370" s="16" t="s">
        <v>374</v>
      </c>
      <c r="C370" s="17" t="s">
        <v>8</v>
      </c>
      <c r="D370" s="18" t="n">
        <v>27.08</v>
      </c>
    </row>
    <row r="371" customFormat="false" ht="30" hidden="false" customHeight="false" outlineLevel="0" collapsed="false">
      <c r="A371" s="15" t="n">
        <v>13280331001</v>
      </c>
      <c r="B371" s="16" t="s">
        <v>375</v>
      </c>
      <c r="C371" s="17" t="s">
        <v>8</v>
      </c>
      <c r="D371" s="18" t="n">
        <v>27.08</v>
      </c>
    </row>
    <row r="372" customFormat="false" ht="30" hidden="false" customHeight="false" outlineLevel="0" collapsed="false">
      <c r="A372" s="15" t="n">
        <v>13280201001</v>
      </c>
      <c r="B372" s="16" t="s">
        <v>376</v>
      </c>
      <c r="C372" s="17" t="s">
        <v>8</v>
      </c>
      <c r="D372" s="18" t="n">
        <v>242.2</v>
      </c>
    </row>
    <row r="373" customFormat="false" ht="30" hidden="false" customHeight="false" outlineLevel="0" collapsed="false">
      <c r="A373" s="15" t="n">
        <v>13280221001</v>
      </c>
      <c r="B373" s="16" t="s">
        <v>377</v>
      </c>
      <c r="C373" s="17" t="s">
        <v>8</v>
      </c>
      <c r="D373" s="18" t="n">
        <v>242.2</v>
      </c>
    </row>
    <row r="374" customFormat="false" ht="30" hidden="false" customHeight="false" outlineLevel="0" collapsed="false">
      <c r="A374" s="15" t="n">
        <v>13280341001</v>
      </c>
      <c r="B374" s="16" t="s">
        <v>378</v>
      </c>
      <c r="C374" s="17" t="s">
        <v>8</v>
      </c>
      <c r="D374" s="18" t="n">
        <v>108.48</v>
      </c>
    </row>
    <row r="375" customFormat="false" ht="30" hidden="false" customHeight="false" outlineLevel="0" collapsed="false">
      <c r="A375" s="15" t="n">
        <v>13280191001</v>
      </c>
      <c r="B375" s="16" t="s">
        <v>379</v>
      </c>
      <c r="C375" s="17" t="s">
        <v>8</v>
      </c>
      <c r="D375" s="18" t="n">
        <v>91.39</v>
      </c>
    </row>
    <row r="376" customFormat="false" ht="30" hidden="false" customHeight="false" outlineLevel="0" collapsed="false">
      <c r="A376" s="15" t="n">
        <v>11098211001</v>
      </c>
      <c r="B376" s="16" t="s">
        <v>380</v>
      </c>
      <c r="C376" s="17" t="s">
        <v>51</v>
      </c>
      <c r="D376" s="18" t="n">
        <v>4.8</v>
      </c>
    </row>
    <row r="377" customFormat="false" ht="30" hidden="false" customHeight="false" outlineLevel="0" collapsed="false">
      <c r="A377" s="15" t="n">
        <v>12402411001</v>
      </c>
      <c r="B377" s="16" t="s">
        <v>381</v>
      </c>
      <c r="C377" s="17" t="s">
        <v>51</v>
      </c>
      <c r="D377" s="18" t="n">
        <v>4.78</v>
      </c>
    </row>
    <row r="378" customFormat="false" ht="30" hidden="false" customHeight="false" outlineLevel="0" collapsed="false">
      <c r="A378" s="15" t="n">
        <v>12662101001</v>
      </c>
      <c r="B378" s="16" t="s">
        <v>382</v>
      </c>
      <c r="C378" s="17" t="s">
        <v>51</v>
      </c>
      <c r="D378" s="18" t="n">
        <v>10.85</v>
      </c>
    </row>
    <row r="379" customFormat="false" ht="30" hidden="false" customHeight="false" outlineLevel="0" collapsed="false">
      <c r="A379" s="15" t="n">
        <v>12460141001</v>
      </c>
      <c r="B379" s="16" t="s">
        <v>383</v>
      </c>
      <c r="C379" s="17" t="s">
        <v>51</v>
      </c>
      <c r="D379" s="18" t="n">
        <v>4.44</v>
      </c>
    </row>
    <row r="380" customFormat="false" ht="30" hidden="false" customHeight="false" outlineLevel="0" collapsed="false">
      <c r="A380" s="15" t="n">
        <v>12439841001</v>
      </c>
      <c r="B380" s="16" t="s">
        <v>384</v>
      </c>
      <c r="C380" s="17" t="s">
        <v>51</v>
      </c>
      <c r="D380" s="18" t="n">
        <v>4.44</v>
      </c>
    </row>
    <row r="381" customFormat="false" ht="30" hidden="false" customHeight="false" outlineLevel="0" collapsed="false">
      <c r="A381" s="15" t="n">
        <v>12442481002</v>
      </c>
      <c r="B381" s="16" t="s">
        <v>385</v>
      </c>
      <c r="C381" s="17" t="s">
        <v>51</v>
      </c>
      <c r="D381" s="18" t="n">
        <v>5.34</v>
      </c>
    </row>
    <row r="382" customFormat="false" ht="15" hidden="false" customHeight="false" outlineLevel="0" collapsed="false">
      <c r="A382" s="15" t="n">
        <v>13161101002</v>
      </c>
      <c r="B382" s="16" t="s">
        <v>386</v>
      </c>
      <c r="C382" s="17" t="s">
        <v>364</v>
      </c>
      <c r="D382" s="18" t="n">
        <v>14.9</v>
      </c>
    </row>
    <row r="383" customFormat="false" ht="15" hidden="false" customHeight="false" outlineLevel="0" collapsed="false">
      <c r="A383" s="15" t="n">
        <v>13152731001</v>
      </c>
      <c r="B383" s="16" t="s">
        <v>387</v>
      </c>
      <c r="C383" s="17" t="s">
        <v>364</v>
      </c>
      <c r="D383" s="18" t="n">
        <v>319.54</v>
      </c>
    </row>
    <row r="384" customFormat="false" ht="30" hidden="false" customHeight="false" outlineLevel="0" collapsed="false">
      <c r="A384" s="15" t="n">
        <v>13470021001</v>
      </c>
      <c r="B384" s="16" t="s">
        <v>388</v>
      </c>
      <c r="C384" s="17" t="s">
        <v>364</v>
      </c>
      <c r="D384" s="18" t="n">
        <v>126.79</v>
      </c>
    </row>
    <row r="385" customFormat="false" ht="30" hidden="false" customHeight="false" outlineLevel="0" collapsed="false">
      <c r="A385" s="15" t="n">
        <v>12442301001</v>
      </c>
      <c r="B385" s="16" t="s">
        <v>389</v>
      </c>
      <c r="C385" s="17" t="s">
        <v>364</v>
      </c>
      <c r="D385" s="18" t="n">
        <v>423.79</v>
      </c>
    </row>
    <row r="386" customFormat="false" ht="30" hidden="false" customHeight="false" outlineLevel="0" collapsed="false">
      <c r="A386" s="15" t="n">
        <v>12442401001</v>
      </c>
      <c r="B386" s="16" t="s">
        <v>390</v>
      </c>
      <c r="C386" s="17" t="s">
        <v>364</v>
      </c>
      <c r="D386" s="18" t="n">
        <v>541.73</v>
      </c>
    </row>
    <row r="387" customFormat="false" ht="30" hidden="false" customHeight="false" outlineLevel="0" collapsed="false">
      <c r="A387" s="15" t="n">
        <v>12442601001</v>
      </c>
      <c r="B387" s="16" t="s">
        <v>391</v>
      </c>
      <c r="C387" s="17" t="s">
        <v>364</v>
      </c>
      <c r="D387" s="18" t="n">
        <v>764.7</v>
      </c>
    </row>
    <row r="388" customFormat="false" ht="30" hidden="false" customHeight="false" outlineLevel="0" collapsed="false">
      <c r="A388" s="15" t="n">
        <v>12442501001</v>
      </c>
      <c r="B388" s="16" t="s">
        <v>392</v>
      </c>
      <c r="C388" s="17" t="s">
        <v>364</v>
      </c>
      <c r="D388" s="18" t="n">
        <v>589.66</v>
      </c>
    </row>
    <row r="389" customFormat="false" ht="30" hidden="false" customHeight="false" outlineLevel="0" collapsed="false">
      <c r="A389" s="15" t="n">
        <v>12654711001</v>
      </c>
      <c r="B389" s="16" t="s">
        <v>393</v>
      </c>
      <c r="C389" s="17" t="s">
        <v>364</v>
      </c>
      <c r="D389" s="18" t="n">
        <v>29.68</v>
      </c>
    </row>
    <row r="390" customFormat="false" ht="30" hidden="false" customHeight="false" outlineLevel="0" collapsed="false">
      <c r="A390" s="15" t="n">
        <v>12402211002</v>
      </c>
      <c r="B390" s="16" t="s">
        <v>394</v>
      </c>
      <c r="C390" s="17" t="s">
        <v>51</v>
      </c>
      <c r="D390" s="18" t="n">
        <v>0.22</v>
      </c>
    </row>
    <row r="391" customFormat="false" ht="30" hidden="false" customHeight="false" outlineLevel="0" collapsed="false">
      <c r="A391" s="15" t="n">
        <v>12592681001</v>
      </c>
      <c r="B391" s="16" t="s">
        <v>395</v>
      </c>
      <c r="C391" s="17" t="s">
        <v>51</v>
      </c>
      <c r="D391" s="18" t="n">
        <v>0.18</v>
      </c>
    </row>
    <row r="392" customFormat="false" ht="30" hidden="false" customHeight="false" outlineLevel="0" collapsed="false">
      <c r="A392" s="15" t="n">
        <v>12623731002</v>
      </c>
      <c r="B392" s="16" t="s">
        <v>396</v>
      </c>
      <c r="C392" s="17" t="s">
        <v>51</v>
      </c>
      <c r="D392" s="18" t="n">
        <v>0.23</v>
      </c>
    </row>
    <row r="393" customFormat="false" ht="15" hidden="false" customHeight="false" outlineLevel="0" collapsed="false">
      <c r="A393" s="15" t="n">
        <v>12005361001</v>
      </c>
      <c r="B393" s="16" t="s">
        <v>397</v>
      </c>
      <c r="C393" s="17" t="s">
        <v>364</v>
      </c>
      <c r="D393" s="18" t="n">
        <v>1.18</v>
      </c>
    </row>
    <row r="394" customFormat="false" ht="15" hidden="false" customHeight="false" outlineLevel="0" collapsed="false">
      <c r="A394" s="15" t="n">
        <v>12460341001</v>
      </c>
      <c r="B394" s="16" t="s">
        <v>398</v>
      </c>
      <c r="C394" s="17" t="s">
        <v>364</v>
      </c>
      <c r="D394" s="18" t="n">
        <v>1.58</v>
      </c>
    </row>
    <row r="395" customFormat="false" ht="15" hidden="false" customHeight="false" outlineLevel="0" collapsed="false">
      <c r="A395" s="15" t="n">
        <v>12502971002</v>
      </c>
      <c r="B395" s="16" t="s">
        <v>399</v>
      </c>
      <c r="C395" s="17" t="s">
        <v>364</v>
      </c>
      <c r="D395" s="18" t="n">
        <v>1.61</v>
      </c>
    </row>
    <row r="396" customFormat="false" ht="15" hidden="false" customHeight="false" outlineLevel="0" collapsed="false">
      <c r="A396" s="15" t="n">
        <v>12503071002</v>
      </c>
      <c r="B396" s="16" t="s">
        <v>400</v>
      </c>
      <c r="C396" s="17" t="s">
        <v>364</v>
      </c>
      <c r="D396" s="18" t="n">
        <v>1.67</v>
      </c>
    </row>
    <row r="397" customFormat="false" ht="15" hidden="false" customHeight="false" outlineLevel="0" collapsed="false">
      <c r="A397" s="15" t="n">
        <v>12591971002</v>
      </c>
      <c r="B397" s="16" t="s">
        <v>401</v>
      </c>
      <c r="C397" s="17" t="s">
        <v>364</v>
      </c>
      <c r="D397" s="18" t="n">
        <v>2.58</v>
      </c>
    </row>
    <row r="398" customFormat="false" ht="15" hidden="false" customHeight="false" outlineLevel="0" collapsed="false">
      <c r="A398" s="15" t="n">
        <v>12280771001</v>
      </c>
      <c r="B398" s="16" t="s">
        <v>402</v>
      </c>
      <c r="C398" s="17" t="s">
        <v>364</v>
      </c>
      <c r="D398" s="18" t="n">
        <v>67.7</v>
      </c>
    </row>
    <row r="399" customFormat="false" ht="30" hidden="false" customHeight="false" outlineLevel="0" collapsed="false">
      <c r="A399" s="15" t="n">
        <v>11371961050</v>
      </c>
      <c r="B399" s="16" t="s">
        <v>403</v>
      </c>
      <c r="C399" s="17" t="s">
        <v>364</v>
      </c>
      <c r="D399" s="18" t="n">
        <v>1.09</v>
      </c>
    </row>
    <row r="400" customFormat="false" ht="15" hidden="false" customHeight="false" outlineLevel="0" collapsed="false">
      <c r="A400" s="15" t="n">
        <v>13152751001</v>
      </c>
      <c r="B400" s="16" t="s">
        <v>404</v>
      </c>
      <c r="C400" s="17" t="s">
        <v>364</v>
      </c>
      <c r="D400" s="18" t="n">
        <v>34.28</v>
      </c>
    </row>
    <row r="401" customFormat="false" ht="15" hidden="false" customHeight="false" outlineLevel="0" collapsed="false">
      <c r="A401" s="15" t="n">
        <v>12144511001</v>
      </c>
      <c r="B401" s="16" t="s">
        <v>405</v>
      </c>
      <c r="C401" s="17" t="s">
        <v>364</v>
      </c>
      <c r="D401" s="18" t="n">
        <v>22.81</v>
      </c>
    </row>
    <row r="402" customFormat="false" ht="45" hidden="false" customHeight="false" outlineLevel="0" collapsed="false">
      <c r="A402" s="15" t="n">
        <v>12179051001</v>
      </c>
      <c r="B402" s="16" t="s">
        <v>406</v>
      </c>
      <c r="C402" s="17" t="s">
        <v>364</v>
      </c>
      <c r="D402" s="18" t="n">
        <v>39.02</v>
      </c>
    </row>
    <row r="403" customFormat="false" ht="15" hidden="false" customHeight="false" outlineLevel="0" collapsed="false">
      <c r="A403" s="15" t="n">
        <v>12288901001</v>
      </c>
      <c r="B403" s="16" t="s">
        <v>407</v>
      </c>
      <c r="C403" s="17" t="s">
        <v>364</v>
      </c>
      <c r="D403" s="18" t="n">
        <v>1.18</v>
      </c>
    </row>
    <row r="404" customFormat="false" ht="30" hidden="false" customHeight="false" outlineLevel="0" collapsed="false">
      <c r="A404" s="15" t="n">
        <v>12093361001</v>
      </c>
      <c r="B404" s="16" t="s">
        <v>408</v>
      </c>
      <c r="C404" s="17" t="s">
        <v>51</v>
      </c>
      <c r="D404" s="18" t="n">
        <v>0.55</v>
      </c>
    </row>
    <row r="405" customFormat="false" ht="15" hidden="false" customHeight="false" outlineLevel="0" collapsed="false">
      <c r="A405" s="15" t="n">
        <v>12316811001</v>
      </c>
      <c r="B405" s="16" t="s">
        <v>409</v>
      </c>
      <c r="C405" s="17" t="s">
        <v>364</v>
      </c>
      <c r="D405" s="18" t="n">
        <v>11.62</v>
      </c>
    </row>
    <row r="406" customFormat="false" ht="15" hidden="false" customHeight="false" outlineLevel="0" collapsed="false">
      <c r="A406" s="15" t="n">
        <v>12316911001</v>
      </c>
      <c r="B406" s="16" t="s">
        <v>410</v>
      </c>
      <c r="C406" s="17" t="s">
        <v>364</v>
      </c>
      <c r="D406" s="18" t="n">
        <v>11.62</v>
      </c>
    </row>
    <row r="407" customFormat="false" ht="45" hidden="false" customHeight="false" outlineLevel="0" collapsed="false">
      <c r="A407" s="15" t="n">
        <v>12179041001</v>
      </c>
      <c r="B407" s="16" t="s">
        <v>411</v>
      </c>
      <c r="C407" s="17" t="s">
        <v>51</v>
      </c>
      <c r="D407" s="18" t="n">
        <v>1.98</v>
      </c>
    </row>
    <row r="408" customFormat="false" ht="30" hidden="false" customHeight="false" outlineLevel="0" collapsed="false">
      <c r="A408" s="15" t="n">
        <v>12888011001</v>
      </c>
      <c r="B408" s="16" t="s">
        <v>412</v>
      </c>
      <c r="C408" s="17" t="s">
        <v>51</v>
      </c>
      <c r="D408" s="18" t="n">
        <v>1.67</v>
      </c>
    </row>
    <row r="409" customFormat="false" ht="30" hidden="false" customHeight="false" outlineLevel="0" collapsed="false">
      <c r="A409" s="15" t="n">
        <v>12125511001</v>
      </c>
      <c r="B409" s="16" t="s">
        <v>413</v>
      </c>
      <c r="C409" s="17" t="s">
        <v>51</v>
      </c>
      <c r="D409" s="18" t="n">
        <v>0.47</v>
      </c>
    </row>
    <row r="410" customFormat="false" ht="45" hidden="false" customHeight="false" outlineLevel="0" collapsed="false">
      <c r="A410" s="15" t="n">
        <v>12181011001</v>
      </c>
      <c r="B410" s="16" t="s">
        <v>414</v>
      </c>
      <c r="C410" s="17" t="s">
        <v>364</v>
      </c>
      <c r="D410" s="18" t="n">
        <v>671.11</v>
      </c>
    </row>
    <row r="411" customFormat="false" ht="45" hidden="false" customHeight="false" outlineLevel="0" collapsed="false">
      <c r="A411" s="15" t="n">
        <v>12181111001</v>
      </c>
      <c r="B411" s="16" t="s">
        <v>415</v>
      </c>
      <c r="C411" s="17" t="s">
        <v>364</v>
      </c>
      <c r="D411" s="18" t="n">
        <v>717.19</v>
      </c>
    </row>
    <row r="412" customFormat="false" ht="45" hidden="false" customHeight="false" outlineLevel="0" collapsed="false">
      <c r="A412" s="15" t="n">
        <v>12181211001</v>
      </c>
      <c r="B412" s="16" t="s">
        <v>416</v>
      </c>
      <c r="C412" s="17" t="s">
        <v>364</v>
      </c>
      <c r="D412" s="18" t="n">
        <v>765.07</v>
      </c>
    </row>
    <row r="413" customFormat="false" ht="45" hidden="false" customHeight="false" outlineLevel="0" collapsed="false">
      <c r="A413" s="15" t="n">
        <v>12180211001</v>
      </c>
      <c r="B413" s="16" t="s">
        <v>417</v>
      </c>
      <c r="C413" s="17" t="s">
        <v>364</v>
      </c>
      <c r="D413" s="18" t="n">
        <v>243.62</v>
      </c>
    </row>
    <row r="414" customFormat="false" ht="45" hidden="false" customHeight="false" outlineLevel="0" collapsed="false">
      <c r="A414" s="15" t="n">
        <v>12180311001</v>
      </c>
      <c r="B414" s="16" t="s">
        <v>418</v>
      </c>
      <c r="C414" s="17" t="s">
        <v>364</v>
      </c>
      <c r="D414" s="18" t="n">
        <v>289.69</v>
      </c>
    </row>
    <row r="415" customFormat="false" ht="45" hidden="false" customHeight="false" outlineLevel="0" collapsed="false">
      <c r="A415" s="15" t="n">
        <v>12180411001</v>
      </c>
      <c r="B415" s="16" t="s">
        <v>419</v>
      </c>
      <c r="C415" s="17" t="s">
        <v>364</v>
      </c>
      <c r="D415" s="18" t="n">
        <v>335.75</v>
      </c>
    </row>
    <row r="416" customFormat="false" ht="45" hidden="false" customHeight="false" outlineLevel="0" collapsed="false">
      <c r="A416" s="15" t="n">
        <v>12180511001</v>
      </c>
      <c r="B416" s="16" t="s">
        <v>420</v>
      </c>
      <c r="C416" s="17" t="s">
        <v>364</v>
      </c>
      <c r="D416" s="18" t="n">
        <v>392.87</v>
      </c>
    </row>
    <row r="417" customFormat="false" ht="45" hidden="false" customHeight="false" outlineLevel="0" collapsed="false">
      <c r="A417" s="15" t="n">
        <v>12180611001</v>
      </c>
      <c r="B417" s="16" t="s">
        <v>421</v>
      </c>
      <c r="C417" s="17" t="s">
        <v>364</v>
      </c>
      <c r="D417" s="18" t="n">
        <v>438.94</v>
      </c>
    </row>
    <row r="418" customFormat="false" ht="45" hidden="false" customHeight="false" outlineLevel="0" collapsed="false">
      <c r="A418" s="15" t="n">
        <v>12180711001</v>
      </c>
      <c r="B418" s="16" t="s">
        <v>422</v>
      </c>
      <c r="C418" s="17" t="s">
        <v>364</v>
      </c>
      <c r="D418" s="18" t="n">
        <v>510.8</v>
      </c>
    </row>
    <row r="419" customFormat="false" ht="45" hidden="false" customHeight="false" outlineLevel="0" collapsed="false">
      <c r="A419" s="15" t="n">
        <v>12180811001</v>
      </c>
      <c r="B419" s="16" t="s">
        <v>423</v>
      </c>
      <c r="C419" s="17" t="s">
        <v>364</v>
      </c>
      <c r="D419" s="18" t="n">
        <v>556.86</v>
      </c>
    </row>
    <row r="420" customFormat="false" ht="45" hidden="false" customHeight="false" outlineLevel="0" collapsed="false">
      <c r="A420" s="15" t="n">
        <v>12180911001</v>
      </c>
      <c r="B420" s="16" t="s">
        <v>424</v>
      </c>
      <c r="C420" s="17" t="s">
        <v>364</v>
      </c>
      <c r="D420" s="18" t="n">
        <v>601.1</v>
      </c>
    </row>
    <row r="421" customFormat="false" ht="45" hidden="false" customHeight="false" outlineLevel="0" collapsed="false">
      <c r="A421" s="15" t="n">
        <v>12081011002</v>
      </c>
      <c r="B421" s="16" t="s">
        <v>425</v>
      </c>
      <c r="C421" s="17" t="s">
        <v>364</v>
      </c>
      <c r="D421" s="18" t="n">
        <v>754.06</v>
      </c>
    </row>
    <row r="422" customFormat="false" ht="45" hidden="false" customHeight="false" outlineLevel="0" collapsed="false">
      <c r="A422" s="15" t="n">
        <v>12081111002</v>
      </c>
      <c r="B422" s="16" t="s">
        <v>426</v>
      </c>
      <c r="C422" s="17" t="s">
        <v>364</v>
      </c>
      <c r="D422" s="18" t="n">
        <v>822.23</v>
      </c>
    </row>
    <row r="423" customFormat="false" ht="45" hidden="false" customHeight="false" outlineLevel="0" collapsed="false">
      <c r="A423" s="15" t="n">
        <v>12081211002</v>
      </c>
      <c r="B423" s="16" t="s">
        <v>427</v>
      </c>
      <c r="C423" s="17" t="s">
        <v>364</v>
      </c>
      <c r="D423" s="18" t="n">
        <v>868.28</v>
      </c>
    </row>
    <row r="424" customFormat="false" ht="45" hidden="false" customHeight="false" outlineLevel="0" collapsed="false">
      <c r="A424" s="15" t="n">
        <v>12080211002</v>
      </c>
      <c r="B424" s="16" t="s">
        <v>428</v>
      </c>
      <c r="C424" s="17" t="s">
        <v>364</v>
      </c>
      <c r="D424" s="18" t="n">
        <v>276.8</v>
      </c>
    </row>
    <row r="425" customFormat="false" ht="45" hidden="false" customHeight="false" outlineLevel="0" collapsed="false">
      <c r="A425" s="15" t="n">
        <v>12080311002</v>
      </c>
      <c r="B425" s="16" t="s">
        <v>429</v>
      </c>
      <c r="C425" s="17" t="s">
        <v>364</v>
      </c>
      <c r="D425" s="18" t="n">
        <v>324.68</v>
      </c>
    </row>
    <row r="426" customFormat="false" ht="45" hidden="false" customHeight="false" outlineLevel="0" collapsed="false">
      <c r="A426" s="15" t="n">
        <v>12080411002</v>
      </c>
      <c r="B426" s="16" t="s">
        <v>430</v>
      </c>
      <c r="C426" s="17" t="s">
        <v>364</v>
      </c>
      <c r="D426" s="18" t="n">
        <v>379.98</v>
      </c>
    </row>
    <row r="427" customFormat="false" ht="45" hidden="false" customHeight="false" outlineLevel="0" collapsed="false">
      <c r="A427" s="15" t="n">
        <v>12080511002</v>
      </c>
      <c r="B427" s="16" t="s">
        <v>431</v>
      </c>
      <c r="C427" s="17" t="s">
        <v>364</v>
      </c>
      <c r="D427" s="18" t="n">
        <v>438.94</v>
      </c>
    </row>
    <row r="428" customFormat="false" ht="45" hidden="false" customHeight="false" outlineLevel="0" collapsed="false">
      <c r="A428" s="15" t="n">
        <v>12080611002</v>
      </c>
      <c r="B428" s="16" t="s">
        <v>432</v>
      </c>
      <c r="C428" s="17" t="s">
        <v>364</v>
      </c>
      <c r="D428" s="18" t="n">
        <v>497.89</v>
      </c>
    </row>
    <row r="429" customFormat="false" ht="45" hidden="false" customHeight="false" outlineLevel="0" collapsed="false">
      <c r="A429" s="15" t="n">
        <v>12080711002</v>
      </c>
      <c r="B429" s="16" t="s">
        <v>433</v>
      </c>
      <c r="C429" s="17" t="s">
        <v>364</v>
      </c>
      <c r="D429" s="18" t="n">
        <v>567.92</v>
      </c>
    </row>
    <row r="430" customFormat="false" ht="45" hidden="false" customHeight="false" outlineLevel="0" collapsed="false">
      <c r="A430" s="15" t="n">
        <v>12080811002</v>
      </c>
      <c r="B430" s="16" t="s">
        <v>434</v>
      </c>
      <c r="C430" s="17" t="s">
        <v>364</v>
      </c>
      <c r="D430" s="18" t="n">
        <v>636.11</v>
      </c>
    </row>
    <row r="431" customFormat="false" ht="45" hidden="false" customHeight="false" outlineLevel="0" collapsed="false">
      <c r="A431" s="15" t="n">
        <v>12080911002</v>
      </c>
      <c r="B431" s="16" t="s">
        <v>435</v>
      </c>
      <c r="C431" s="17" t="s">
        <v>364</v>
      </c>
      <c r="D431" s="18" t="n">
        <v>695.06</v>
      </c>
    </row>
    <row r="432" customFormat="false" ht="30" hidden="false" customHeight="false" outlineLevel="0" collapsed="false">
      <c r="A432" s="15" t="n">
        <v>12466891001</v>
      </c>
      <c r="B432" s="16" t="s">
        <v>436</v>
      </c>
      <c r="C432" s="17" t="s">
        <v>364</v>
      </c>
      <c r="D432" s="18" t="n">
        <v>998.7</v>
      </c>
    </row>
    <row r="433" customFormat="false" ht="30" hidden="false" customHeight="false" outlineLevel="0" collapsed="false">
      <c r="A433" s="15" t="n">
        <v>12466991001</v>
      </c>
      <c r="B433" s="16" t="s">
        <v>437</v>
      </c>
      <c r="C433" s="17" t="s">
        <v>364</v>
      </c>
      <c r="D433" s="18" t="n">
        <v>1105.58</v>
      </c>
    </row>
    <row r="434" customFormat="false" ht="30" hidden="false" customHeight="false" outlineLevel="0" collapsed="false">
      <c r="A434" s="15" t="n">
        <v>12467091001</v>
      </c>
      <c r="B434" s="16" t="s">
        <v>438</v>
      </c>
      <c r="C434" s="17" t="s">
        <v>364</v>
      </c>
      <c r="D434" s="18" t="n">
        <v>1171.91</v>
      </c>
    </row>
    <row r="435" customFormat="false" ht="30" hidden="false" customHeight="false" outlineLevel="0" collapsed="false">
      <c r="A435" s="15" t="n">
        <v>12466091001</v>
      </c>
      <c r="B435" s="16" t="s">
        <v>439</v>
      </c>
      <c r="C435" s="17" t="s">
        <v>364</v>
      </c>
      <c r="D435" s="18" t="n">
        <v>348.28</v>
      </c>
    </row>
    <row r="436" customFormat="false" ht="30" hidden="false" customHeight="false" outlineLevel="0" collapsed="false">
      <c r="A436" s="15" t="n">
        <v>12466191001</v>
      </c>
      <c r="B436" s="16" t="s">
        <v>440</v>
      </c>
      <c r="C436" s="17" t="s">
        <v>364</v>
      </c>
      <c r="D436" s="18" t="n">
        <v>390.62</v>
      </c>
    </row>
    <row r="437" customFormat="false" ht="30" hidden="false" customHeight="false" outlineLevel="0" collapsed="false">
      <c r="A437" s="15" t="n">
        <v>12466291001</v>
      </c>
      <c r="B437" s="16" t="s">
        <v>441</v>
      </c>
      <c r="C437" s="17" t="s">
        <v>364</v>
      </c>
      <c r="D437" s="18" t="n">
        <v>456.97</v>
      </c>
    </row>
    <row r="438" customFormat="false" ht="30" hidden="false" customHeight="false" outlineLevel="0" collapsed="false">
      <c r="A438" s="15" t="n">
        <v>12466391001</v>
      </c>
      <c r="B438" s="16" t="s">
        <v>442</v>
      </c>
      <c r="C438" s="17" t="s">
        <v>364</v>
      </c>
      <c r="D438" s="18" t="n">
        <v>552.79</v>
      </c>
    </row>
    <row r="439" customFormat="false" ht="30" hidden="false" customHeight="false" outlineLevel="0" collapsed="false">
      <c r="A439" s="15" t="n">
        <v>12466491001</v>
      </c>
      <c r="B439" s="16" t="s">
        <v>443</v>
      </c>
      <c r="C439" s="17" t="s">
        <v>364</v>
      </c>
      <c r="D439" s="18" t="n">
        <v>619.12</v>
      </c>
    </row>
    <row r="440" customFormat="false" ht="30" hidden="false" customHeight="false" outlineLevel="0" collapsed="false">
      <c r="A440" s="15" t="n">
        <v>12466591001</v>
      </c>
      <c r="B440" s="16" t="s">
        <v>444</v>
      </c>
      <c r="C440" s="17" t="s">
        <v>364</v>
      </c>
      <c r="D440" s="18" t="n">
        <v>705.73</v>
      </c>
    </row>
    <row r="441" customFormat="false" ht="30" hidden="false" customHeight="false" outlineLevel="0" collapsed="false">
      <c r="A441" s="15" t="n">
        <v>12466691001</v>
      </c>
      <c r="B441" s="16" t="s">
        <v>445</v>
      </c>
      <c r="C441" s="17" t="s">
        <v>364</v>
      </c>
      <c r="D441" s="18" t="n">
        <v>792.35</v>
      </c>
    </row>
    <row r="442" customFormat="false" ht="30" hidden="false" customHeight="false" outlineLevel="0" collapsed="false">
      <c r="A442" s="15" t="n">
        <v>12466791001</v>
      </c>
      <c r="B442" s="16" t="s">
        <v>446</v>
      </c>
      <c r="C442" s="17" t="s">
        <v>364</v>
      </c>
      <c r="D442" s="18" t="n">
        <v>878.94</v>
      </c>
    </row>
    <row r="443" customFormat="false" ht="30" hidden="false" customHeight="false" outlineLevel="0" collapsed="false">
      <c r="A443" s="15" t="n">
        <v>12488401001</v>
      </c>
      <c r="B443" s="16" t="s">
        <v>447</v>
      </c>
      <c r="C443" s="17" t="s">
        <v>364</v>
      </c>
      <c r="D443" s="18" t="n">
        <v>1464.9</v>
      </c>
    </row>
    <row r="444" customFormat="false" ht="30" hidden="false" customHeight="false" outlineLevel="0" collapsed="false">
      <c r="A444" s="15" t="n">
        <v>12488501001</v>
      </c>
      <c r="B444" s="16" t="s">
        <v>448</v>
      </c>
      <c r="C444" s="17" t="s">
        <v>364</v>
      </c>
      <c r="D444" s="18" t="n">
        <v>1658.36</v>
      </c>
    </row>
    <row r="445" customFormat="false" ht="30" hidden="false" customHeight="false" outlineLevel="0" collapsed="false">
      <c r="A445" s="15" t="n">
        <v>12488601001</v>
      </c>
      <c r="B445" s="16" t="s">
        <v>449</v>
      </c>
      <c r="C445" s="17" t="s">
        <v>364</v>
      </c>
      <c r="D445" s="18" t="n">
        <v>1768.92</v>
      </c>
    </row>
    <row r="446" customFormat="false" ht="30" hidden="false" customHeight="false" outlineLevel="0" collapsed="false">
      <c r="A446" s="15" t="n">
        <v>12487601001</v>
      </c>
      <c r="B446" s="16" t="s">
        <v>450</v>
      </c>
      <c r="C446" s="17" t="s">
        <v>364</v>
      </c>
      <c r="D446" s="18" t="n">
        <v>510.42</v>
      </c>
    </row>
    <row r="447" customFormat="false" ht="30" hidden="false" customHeight="false" outlineLevel="0" collapsed="false">
      <c r="A447" s="15" t="n">
        <v>12487701001</v>
      </c>
      <c r="B447" s="16" t="s">
        <v>451</v>
      </c>
      <c r="C447" s="17" t="s">
        <v>364</v>
      </c>
      <c r="D447" s="18" t="n">
        <v>661.51</v>
      </c>
    </row>
    <row r="448" customFormat="false" ht="30" hidden="false" customHeight="false" outlineLevel="0" collapsed="false">
      <c r="A448" s="15" t="n">
        <v>12487801001</v>
      </c>
      <c r="B448" s="16" t="s">
        <v>452</v>
      </c>
      <c r="C448" s="17" t="s">
        <v>364</v>
      </c>
      <c r="D448" s="18" t="n">
        <v>792.35</v>
      </c>
    </row>
    <row r="449" customFormat="false" ht="30" hidden="false" customHeight="false" outlineLevel="0" collapsed="false">
      <c r="A449" s="15" t="n">
        <v>12487901001</v>
      </c>
      <c r="B449" s="16" t="s">
        <v>453</v>
      </c>
      <c r="C449" s="17" t="s">
        <v>364</v>
      </c>
      <c r="D449" s="18" t="n">
        <v>901.04</v>
      </c>
    </row>
    <row r="450" customFormat="false" ht="30" hidden="false" customHeight="false" outlineLevel="0" collapsed="false">
      <c r="A450" s="15" t="n">
        <v>12488001001</v>
      </c>
      <c r="B450" s="16" t="s">
        <v>454</v>
      </c>
      <c r="C450" s="17" t="s">
        <v>364</v>
      </c>
      <c r="D450" s="18" t="n">
        <v>1052.14</v>
      </c>
    </row>
    <row r="451" customFormat="false" ht="30" hidden="false" customHeight="false" outlineLevel="0" collapsed="false">
      <c r="A451" s="15" t="n">
        <v>12488101001</v>
      </c>
      <c r="B451" s="16" t="s">
        <v>455</v>
      </c>
      <c r="C451" s="17" t="s">
        <v>364</v>
      </c>
      <c r="D451" s="18" t="n">
        <v>1160.84</v>
      </c>
    </row>
    <row r="452" customFormat="false" ht="30" hidden="false" customHeight="false" outlineLevel="0" collapsed="false">
      <c r="A452" s="15" t="n">
        <v>12488201001</v>
      </c>
      <c r="B452" s="16" t="s">
        <v>456</v>
      </c>
      <c r="C452" s="17" t="s">
        <v>364</v>
      </c>
      <c r="D452" s="18" t="n">
        <v>1247.47</v>
      </c>
    </row>
    <row r="453" customFormat="false" ht="30" hidden="false" customHeight="false" outlineLevel="0" collapsed="false">
      <c r="A453" s="15" t="n">
        <v>12488301001</v>
      </c>
      <c r="B453" s="16" t="s">
        <v>457</v>
      </c>
      <c r="C453" s="17" t="s">
        <v>364</v>
      </c>
      <c r="D453" s="18" t="n">
        <v>1356.19</v>
      </c>
    </row>
    <row r="454" customFormat="false" ht="30" hidden="false" customHeight="false" outlineLevel="0" collapsed="false">
      <c r="A454" s="15" t="n">
        <v>12489501001</v>
      </c>
      <c r="B454" s="16" t="s">
        <v>458</v>
      </c>
      <c r="C454" s="17" t="s">
        <v>364</v>
      </c>
      <c r="D454" s="18" t="n">
        <v>1757.87</v>
      </c>
    </row>
    <row r="455" customFormat="false" ht="30" hidden="false" customHeight="false" outlineLevel="0" collapsed="false">
      <c r="A455" s="15" t="n">
        <v>12489601001</v>
      </c>
      <c r="B455" s="16" t="s">
        <v>459</v>
      </c>
      <c r="C455" s="17" t="s">
        <v>364</v>
      </c>
      <c r="D455" s="18" t="n">
        <v>1953.18</v>
      </c>
    </row>
    <row r="456" customFormat="false" ht="30" hidden="false" customHeight="false" outlineLevel="0" collapsed="false">
      <c r="A456" s="15" t="n">
        <v>12489701001</v>
      </c>
      <c r="B456" s="16" t="s">
        <v>460</v>
      </c>
      <c r="C456" s="17" t="s">
        <v>364</v>
      </c>
      <c r="D456" s="18" t="n">
        <v>2063.75</v>
      </c>
    </row>
    <row r="457" customFormat="false" ht="30" hidden="false" customHeight="false" outlineLevel="0" collapsed="false">
      <c r="A457" s="15" t="n">
        <v>12488701001</v>
      </c>
      <c r="B457" s="16" t="s">
        <v>461</v>
      </c>
      <c r="C457" s="17" t="s">
        <v>364</v>
      </c>
      <c r="D457" s="18" t="n">
        <v>585.97</v>
      </c>
    </row>
    <row r="458" customFormat="false" ht="30" hidden="false" customHeight="false" outlineLevel="0" collapsed="false">
      <c r="A458" s="15" t="n">
        <v>12488801001</v>
      </c>
      <c r="B458" s="16" t="s">
        <v>462</v>
      </c>
      <c r="C458" s="17" t="s">
        <v>364</v>
      </c>
      <c r="D458" s="18" t="n">
        <v>781.28</v>
      </c>
    </row>
    <row r="459" customFormat="false" ht="30" hidden="false" customHeight="false" outlineLevel="0" collapsed="false">
      <c r="A459" s="15" t="n">
        <v>12488901001</v>
      </c>
      <c r="B459" s="16" t="s">
        <v>463</v>
      </c>
      <c r="C459" s="17" t="s">
        <v>364</v>
      </c>
      <c r="D459" s="18" t="n">
        <v>912.12</v>
      </c>
    </row>
    <row r="460" customFormat="false" ht="30" hidden="false" customHeight="false" outlineLevel="0" collapsed="false">
      <c r="A460" s="15" t="n">
        <v>12489001001</v>
      </c>
      <c r="B460" s="16" t="s">
        <v>464</v>
      </c>
      <c r="C460" s="17" t="s">
        <v>364</v>
      </c>
      <c r="D460" s="18" t="n">
        <v>1085.32</v>
      </c>
    </row>
    <row r="461" customFormat="false" ht="30" hidden="false" customHeight="false" outlineLevel="0" collapsed="false">
      <c r="A461" s="15" t="n">
        <v>12489101001</v>
      </c>
      <c r="B461" s="16" t="s">
        <v>465</v>
      </c>
      <c r="C461" s="17" t="s">
        <v>364</v>
      </c>
      <c r="D461" s="18" t="n">
        <v>1216.14</v>
      </c>
    </row>
    <row r="462" customFormat="false" ht="30" hidden="false" customHeight="false" outlineLevel="0" collapsed="false">
      <c r="A462" s="15" t="n">
        <v>12489201001</v>
      </c>
      <c r="B462" s="16" t="s">
        <v>466</v>
      </c>
      <c r="C462" s="17" t="s">
        <v>364</v>
      </c>
      <c r="D462" s="18" t="n">
        <v>1345.12</v>
      </c>
    </row>
    <row r="463" customFormat="false" ht="30" hidden="false" customHeight="false" outlineLevel="0" collapsed="false">
      <c r="A463" s="15" t="n">
        <v>12489301001</v>
      </c>
      <c r="B463" s="16" t="s">
        <v>467</v>
      </c>
      <c r="C463" s="17" t="s">
        <v>364</v>
      </c>
      <c r="D463" s="18" t="n">
        <v>1474.1</v>
      </c>
    </row>
    <row r="464" customFormat="false" ht="30" hidden="false" customHeight="false" outlineLevel="0" collapsed="false">
      <c r="A464" s="15" t="n">
        <v>12489401001</v>
      </c>
      <c r="B464" s="16" t="s">
        <v>468</v>
      </c>
      <c r="C464" s="17" t="s">
        <v>364</v>
      </c>
      <c r="D464" s="18" t="n">
        <v>1584.66</v>
      </c>
    </row>
    <row r="465" customFormat="false" ht="30" hidden="false" customHeight="false" outlineLevel="0" collapsed="false">
      <c r="A465" s="15" t="n">
        <v>13492301001</v>
      </c>
      <c r="B465" s="16" t="s">
        <v>469</v>
      </c>
      <c r="C465" s="17" t="s">
        <v>364</v>
      </c>
      <c r="D465" s="18" t="n">
        <v>134.48</v>
      </c>
    </row>
    <row r="466" customFormat="false" ht="15" hidden="false" customHeight="false" outlineLevel="0" collapsed="false">
      <c r="A466" s="15" t="n">
        <v>13490241001</v>
      </c>
      <c r="B466" s="16" t="s">
        <v>470</v>
      </c>
      <c r="C466" s="17" t="s">
        <v>364</v>
      </c>
      <c r="D466" s="18" t="n">
        <v>134.48</v>
      </c>
    </row>
    <row r="467" customFormat="false" ht="30" hidden="false" customHeight="false" outlineLevel="0" collapsed="false">
      <c r="A467" s="15" t="n">
        <v>13422301001</v>
      </c>
      <c r="B467" s="16" t="s">
        <v>471</v>
      </c>
      <c r="C467" s="17" t="s">
        <v>364</v>
      </c>
      <c r="D467" s="18" t="n">
        <v>185.32</v>
      </c>
    </row>
    <row r="468" customFormat="false" ht="30" hidden="false" customHeight="false" outlineLevel="0" collapsed="false">
      <c r="A468" s="15" t="n">
        <v>13420241001</v>
      </c>
      <c r="B468" s="16" t="s">
        <v>472</v>
      </c>
      <c r="C468" s="17" t="s">
        <v>364</v>
      </c>
      <c r="D468" s="18" t="n">
        <v>185.32</v>
      </c>
    </row>
    <row r="469" customFormat="false" ht="30" hidden="false" customHeight="false" outlineLevel="0" collapsed="false">
      <c r="A469" s="15" t="n">
        <v>13152711001</v>
      </c>
      <c r="B469" s="16" t="s">
        <v>473</v>
      </c>
      <c r="C469" s="17" t="s">
        <v>364</v>
      </c>
      <c r="D469" s="18" t="n">
        <v>631.85</v>
      </c>
    </row>
    <row r="470" customFormat="false" ht="30" hidden="false" customHeight="false" outlineLevel="0" collapsed="false">
      <c r="A470" s="15" t="n">
        <v>12478301001</v>
      </c>
      <c r="B470" s="16" t="s">
        <v>474</v>
      </c>
      <c r="C470" s="17" t="s">
        <v>364</v>
      </c>
      <c r="D470" s="18" t="n">
        <v>152.96</v>
      </c>
    </row>
    <row r="471" customFormat="false" ht="30" hidden="false" customHeight="false" outlineLevel="0" collapsed="false">
      <c r="A471" s="15" t="n">
        <v>12478201001</v>
      </c>
      <c r="B471" s="16" t="s">
        <v>475</v>
      </c>
      <c r="C471" s="17" t="s">
        <v>364</v>
      </c>
      <c r="D471" s="18" t="n">
        <v>108.72</v>
      </c>
    </row>
    <row r="472" customFormat="false" ht="15" hidden="false" customHeight="false" outlineLevel="0" collapsed="false">
      <c r="A472" s="15" t="n">
        <v>12492871001</v>
      </c>
      <c r="B472" s="16" t="s">
        <v>476</v>
      </c>
      <c r="C472" s="17" t="s">
        <v>364</v>
      </c>
      <c r="D472" s="18" t="n">
        <v>340.88</v>
      </c>
    </row>
    <row r="473" customFormat="false" ht="30" hidden="false" customHeight="false" outlineLevel="0" collapsed="false">
      <c r="A473" s="15" t="n">
        <v>12468691001</v>
      </c>
      <c r="B473" s="16" t="s">
        <v>477</v>
      </c>
      <c r="C473" s="17" t="s">
        <v>364</v>
      </c>
      <c r="D473" s="18" t="n">
        <v>20.28</v>
      </c>
    </row>
    <row r="474" customFormat="false" ht="30" hidden="false" customHeight="false" outlineLevel="0" collapsed="false">
      <c r="A474" s="15" t="n">
        <v>12278591001</v>
      </c>
      <c r="B474" s="16" t="s">
        <v>478</v>
      </c>
      <c r="C474" s="17" t="s">
        <v>364</v>
      </c>
      <c r="D474" s="18" t="n">
        <v>4.44</v>
      </c>
    </row>
    <row r="475" customFormat="false" ht="30" hidden="false" customHeight="false" outlineLevel="0" collapsed="false">
      <c r="A475" s="15" t="n">
        <v>12278491001</v>
      </c>
      <c r="B475" s="16" t="s">
        <v>479</v>
      </c>
      <c r="C475" s="17" t="s">
        <v>364</v>
      </c>
      <c r="D475" s="18" t="n">
        <v>4.06</v>
      </c>
    </row>
    <row r="476" customFormat="false" ht="30" hidden="false" customHeight="false" outlineLevel="0" collapsed="false">
      <c r="A476" s="15" t="n">
        <v>12002991001</v>
      </c>
      <c r="B476" s="16" t="s">
        <v>480</v>
      </c>
      <c r="C476" s="17" t="s">
        <v>364</v>
      </c>
      <c r="D476" s="18" t="n">
        <v>20.23</v>
      </c>
    </row>
    <row r="477" customFormat="false" ht="30" hidden="false" customHeight="false" outlineLevel="0" collapsed="false">
      <c r="A477" s="15" t="n">
        <v>12278291001</v>
      </c>
      <c r="B477" s="16" t="s">
        <v>481</v>
      </c>
      <c r="C477" s="17" t="s">
        <v>364</v>
      </c>
      <c r="D477" s="18" t="n">
        <v>31.57</v>
      </c>
    </row>
    <row r="478" customFormat="false" ht="15" hidden="false" customHeight="false" outlineLevel="0" collapsed="false">
      <c r="A478" s="15" t="n">
        <v>12619591001</v>
      </c>
      <c r="B478" s="16" t="s">
        <v>482</v>
      </c>
      <c r="C478" s="17" t="s">
        <v>364</v>
      </c>
      <c r="D478" s="18" t="n">
        <v>72.23</v>
      </c>
    </row>
    <row r="479" customFormat="false" ht="30" hidden="false" customHeight="false" outlineLevel="0" collapsed="false">
      <c r="A479" s="15" t="n">
        <v>12005261001</v>
      </c>
      <c r="B479" s="16" t="s">
        <v>483</v>
      </c>
      <c r="C479" s="17" t="s">
        <v>364</v>
      </c>
      <c r="D479" s="18" t="n">
        <v>8.03</v>
      </c>
    </row>
    <row r="480" customFormat="false" ht="30" hidden="false" customHeight="false" outlineLevel="0" collapsed="false">
      <c r="A480" s="15" t="n">
        <v>12502771002</v>
      </c>
      <c r="B480" s="16" t="s">
        <v>484</v>
      </c>
      <c r="C480" s="17" t="s">
        <v>364</v>
      </c>
      <c r="D480" s="18" t="n">
        <v>8.68</v>
      </c>
    </row>
    <row r="481" customFormat="false" ht="30" hidden="false" customHeight="false" outlineLevel="0" collapsed="false">
      <c r="A481" s="15" t="n">
        <v>12503171002</v>
      </c>
      <c r="B481" s="16" t="s">
        <v>485</v>
      </c>
      <c r="C481" s="17" t="s">
        <v>364</v>
      </c>
      <c r="D481" s="18" t="n">
        <v>10.31</v>
      </c>
    </row>
    <row r="482" customFormat="false" ht="30" hidden="false" customHeight="false" outlineLevel="0" collapsed="false">
      <c r="A482" s="15" t="n">
        <v>12591871002</v>
      </c>
      <c r="B482" s="16" t="s">
        <v>486</v>
      </c>
      <c r="C482" s="17" t="s">
        <v>364</v>
      </c>
      <c r="D482" s="18" t="n">
        <v>12.9</v>
      </c>
    </row>
    <row r="483" customFormat="false" ht="30" hidden="false" customHeight="false" outlineLevel="0" collapsed="false">
      <c r="A483" s="15" t="n">
        <v>12611231001</v>
      </c>
      <c r="B483" s="16" t="s">
        <v>487</v>
      </c>
      <c r="C483" s="17" t="s">
        <v>364</v>
      </c>
      <c r="D483" s="18" t="n">
        <v>26.72</v>
      </c>
    </row>
    <row r="484" customFormat="false" ht="30" hidden="false" customHeight="false" outlineLevel="0" collapsed="false">
      <c r="A484" s="15" t="n">
        <v>12005331001</v>
      </c>
      <c r="B484" s="16" t="s">
        <v>488</v>
      </c>
      <c r="C484" s="17" t="s">
        <v>364</v>
      </c>
      <c r="D484" s="18" t="n">
        <v>12.82</v>
      </c>
    </row>
    <row r="485" customFormat="false" ht="30" hidden="false" customHeight="false" outlineLevel="0" collapsed="false">
      <c r="A485" s="15" t="n">
        <v>12490971001</v>
      </c>
      <c r="B485" s="16" t="s">
        <v>489</v>
      </c>
      <c r="C485" s="17" t="s">
        <v>364</v>
      </c>
      <c r="D485" s="18" t="n">
        <v>9.95</v>
      </c>
    </row>
    <row r="486" customFormat="false" ht="30" hidden="false" customHeight="false" outlineLevel="0" collapsed="false">
      <c r="A486" s="15" t="n">
        <v>12005341001</v>
      </c>
      <c r="B486" s="16" t="s">
        <v>490</v>
      </c>
      <c r="C486" s="17" t="s">
        <v>364</v>
      </c>
      <c r="D486" s="18" t="n">
        <v>12.82</v>
      </c>
    </row>
    <row r="487" customFormat="false" ht="30" hidden="false" customHeight="false" outlineLevel="0" collapsed="false">
      <c r="A487" s="15" t="n">
        <v>12594691002</v>
      </c>
      <c r="B487" s="16" t="s">
        <v>491</v>
      </c>
      <c r="C487" s="17" t="s">
        <v>364</v>
      </c>
      <c r="D487" s="18" t="n">
        <v>9.95</v>
      </c>
    </row>
    <row r="488" customFormat="false" ht="30" hidden="false" customHeight="false" outlineLevel="0" collapsed="false">
      <c r="A488" s="15" t="n">
        <v>12005541001</v>
      </c>
      <c r="B488" s="16" t="s">
        <v>492</v>
      </c>
      <c r="C488" s="17" t="s">
        <v>364</v>
      </c>
      <c r="D488" s="18" t="n">
        <v>15.01</v>
      </c>
    </row>
    <row r="489" customFormat="false" ht="30" hidden="false" customHeight="false" outlineLevel="0" collapsed="false">
      <c r="A489" s="15" t="n">
        <v>12594591002</v>
      </c>
      <c r="B489" s="16" t="s">
        <v>493</v>
      </c>
      <c r="C489" s="17" t="s">
        <v>364</v>
      </c>
      <c r="D489" s="18" t="n">
        <v>20.18</v>
      </c>
    </row>
    <row r="490" customFormat="false" ht="30" hidden="false" customHeight="false" outlineLevel="0" collapsed="false">
      <c r="A490" s="15" t="n">
        <v>12005561001</v>
      </c>
      <c r="B490" s="16" t="s">
        <v>494</v>
      </c>
      <c r="C490" s="17" t="s">
        <v>364</v>
      </c>
      <c r="D490" s="18" t="n">
        <v>21.91</v>
      </c>
    </row>
    <row r="491" customFormat="false" ht="30" hidden="false" customHeight="false" outlineLevel="0" collapsed="false">
      <c r="A491" s="15" t="n">
        <v>12611131001</v>
      </c>
      <c r="B491" s="16" t="s">
        <v>495</v>
      </c>
      <c r="C491" s="17" t="s">
        <v>364</v>
      </c>
      <c r="D491" s="18" t="n">
        <v>35.32</v>
      </c>
    </row>
    <row r="492" customFormat="false" ht="30" hidden="false" customHeight="false" outlineLevel="0" collapsed="false">
      <c r="A492" s="15" t="n">
        <v>12393431001</v>
      </c>
      <c r="B492" s="16" t="s">
        <v>496</v>
      </c>
      <c r="C492" s="17" t="s">
        <v>364</v>
      </c>
      <c r="D492" s="18" t="n">
        <v>2.68</v>
      </c>
    </row>
    <row r="493" customFormat="false" ht="30" hidden="false" customHeight="false" outlineLevel="0" collapsed="false">
      <c r="A493" s="15" t="n">
        <v>12391931001</v>
      </c>
      <c r="B493" s="16" t="s">
        <v>497</v>
      </c>
      <c r="C493" s="17" t="s">
        <v>364</v>
      </c>
      <c r="D493" s="18" t="n">
        <v>4.52</v>
      </c>
    </row>
    <row r="494" customFormat="false" ht="30" hidden="false" customHeight="false" outlineLevel="0" collapsed="false">
      <c r="A494" s="15" t="n">
        <v>12468991001</v>
      </c>
      <c r="B494" s="16" t="s">
        <v>498</v>
      </c>
      <c r="C494" s="17" t="s">
        <v>364</v>
      </c>
      <c r="D494" s="18" t="n">
        <v>4.8</v>
      </c>
    </row>
    <row r="495" customFormat="false" ht="30" hidden="false" customHeight="false" outlineLevel="0" collapsed="false">
      <c r="A495" s="15" t="n">
        <v>12563441007</v>
      </c>
      <c r="B495" s="16" t="s">
        <v>499</v>
      </c>
      <c r="C495" s="17" t="s">
        <v>51</v>
      </c>
      <c r="D495" s="18" t="n">
        <v>3.6</v>
      </c>
    </row>
    <row r="496" customFormat="false" ht="30" hidden="false" customHeight="false" outlineLevel="0" collapsed="false">
      <c r="A496" s="15" t="n">
        <v>12289501002</v>
      </c>
      <c r="B496" s="16" t="s">
        <v>500</v>
      </c>
      <c r="C496" s="17" t="s">
        <v>364</v>
      </c>
      <c r="D496" s="18" t="n">
        <v>2.3</v>
      </c>
    </row>
    <row r="497" customFormat="false" ht="30" hidden="false" customHeight="false" outlineLevel="0" collapsed="false">
      <c r="A497" s="15" t="n">
        <v>12278391001</v>
      </c>
      <c r="B497" s="16" t="s">
        <v>501</v>
      </c>
      <c r="C497" s="17" t="s">
        <v>364</v>
      </c>
      <c r="D497" s="18" t="n">
        <v>18.06</v>
      </c>
    </row>
    <row r="498" customFormat="false" ht="15" hidden="false" customHeight="false" outlineLevel="0" collapsed="false">
      <c r="A498" s="15" t="n">
        <v>13736143001</v>
      </c>
      <c r="B498" s="16" t="s">
        <v>502</v>
      </c>
      <c r="C498" s="17" t="s">
        <v>364</v>
      </c>
      <c r="D498" s="18" t="n">
        <v>98.7</v>
      </c>
    </row>
    <row r="499" customFormat="false" ht="15" hidden="false" customHeight="false" outlineLevel="0" collapsed="false">
      <c r="A499" s="15" t="n">
        <v>12028601001</v>
      </c>
      <c r="B499" s="16" t="s">
        <v>503</v>
      </c>
      <c r="C499" s="17" t="s">
        <v>364</v>
      </c>
      <c r="D499" s="18" t="n">
        <v>107.94</v>
      </c>
    </row>
    <row r="500" customFormat="false" ht="15" hidden="false" customHeight="false" outlineLevel="0" collapsed="false">
      <c r="A500" s="15" t="n">
        <v>12028501001</v>
      </c>
      <c r="B500" s="16" t="s">
        <v>504</v>
      </c>
      <c r="C500" s="17" t="s">
        <v>364</v>
      </c>
      <c r="D500" s="18" t="n">
        <v>190.08</v>
      </c>
    </row>
    <row r="501" customFormat="false" ht="15" hidden="false" customHeight="false" outlineLevel="0" collapsed="false">
      <c r="A501" s="15" t="n">
        <v>12027901001</v>
      </c>
      <c r="B501" s="16" t="s">
        <v>505</v>
      </c>
      <c r="C501" s="17" t="s">
        <v>364</v>
      </c>
      <c r="D501" s="18" t="n">
        <v>232.78</v>
      </c>
    </row>
    <row r="502" customFormat="false" ht="15" hidden="false" customHeight="false" outlineLevel="0" collapsed="false">
      <c r="A502" s="15" t="n">
        <v>12027801001</v>
      </c>
      <c r="B502" s="16" t="s">
        <v>506</v>
      </c>
      <c r="C502" s="17" t="s">
        <v>364</v>
      </c>
      <c r="D502" s="18" t="n">
        <v>339.49</v>
      </c>
    </row>
    <row r="503" customFormat="false" ht="15" hidden="false" customHeight="false" outlineLevel="0" collapsed="false">
      <c r="A503" s="15" t="n">
        <v>12027701001</v>
      </c>
      <c r="B503" s="16" t="s">
        <v>507</v>
      </c>
      <c r="C503" s="17" t="s">
        <v>364</v>
      </c>
      <c r="D503" s="18" t="n">
        <v>417.06</v>
      </c>
    </row>
    <row r="504" customFormat="false" ht="15" hidden="false" customHeight="false" outlineLevel="0" collapsed="false">
      <c r="A504" s="15" t="n">
        <v>12028001001</v>
      </c>
      <c r="B504" s="16" t="s">
        <v>508</v>
      </c>
      <c r="C504" s="17" t="s">
        <v>364</v>
      </c>
      <c r="D504" s="18" t="n">
        <v>145.49</v>
      </c>
    </row>
    <row r="505" customFormat="false" ht="30" hidden="false" customHeight="false" outlineLevel="0" collapsed="false">
      <c r="A505" s="15" t="n">
        <v>12392031001</v>
      </c>
      <c r="B505" s="16" t="s">
        <v>509</v>
      </c>
      <c r="C505" s="17" t="s">
        <v>364</v>
      </c>
      <c r="D505" s="18" t="n">
        <v>0.34</v>
      </c>
    </row>
    <row r="506" customFormat="false" ht="30" hidden="false" customHeight="false" outlineLevel="0" collapsed="false">
      <c r="A506" s="15" t="n">
        <v>12005661001</v>
      </c>
      <c r="B506" s="16" t="s">
        <v>510</v>
      </c>
      <c r="C506" s="17" t="s">
        <v>364</v>
      </c>
      <c r="D506" s="18" t="n">
        <v>9.4</v>
      </c>
    </row>
    <row r="507" customFormat="false" ht="30" hidden="false" customHeight="false" outlineLevel="0" collapsed="false">
      <c r="A507" s="15" t="n">
        <v>12350801001</v>
      </c>
      <c r="B507" s="16" t="s">
        <v>511</v>
      </c>
      <c r="C507" s="17" t="s">
        <v>364</v>
      </c>
      <c r="D507" s="18" t="n">
        <v>11.06</v>
      </c>
    </row>
    <row r="508" customFormat="false" ht="30" hidden="false" customHeight="false" outlineLevel="0" collapsed="false">
      <c r="A508" s="15" t="n">
        <v>12588171002</v>
      </c>
      <c r="B508" s="16" t="s">
        <v>512</v>
      </c>
      <c r="C508" s="17" t="s">
        <v>364</v>
      </c>
      <c r="D508" s="18" t="n">
        <v>11.14</v>
      </c>
    </row>
    <row r="509" customFormat="false" ht="30" hidden="false" customHeight="false" outlineLevel="0" collapsed="false">
      <c r="A509" s="15" t="n">
        <v>12685701001</v>
      </c>
      <c r="B509" s="16" t="s">
        <v>513</v>
      </c>
      <c r="C509" s="17" t="s">
        <v>364</v>
      </c>
      <c r="D509" s="18" t="n">
        <v>12.35</v>
      </c>
    </row>
    <row r="510" customFormat="false" ht="30" hidden="false" customHeight="false" outlineLevel="0" collapsed="false">
      <c r="A510" s="15" t="n">
        <v>12588271002</v>
      </c>
      <c r="B510" s="16" t="s">
        <v>514</v>
      </c>
      <c r="C510" s="17" t="s">
        <v>364</v>
      </c>
      <c r="D510" s="18" t="n">
        <v>12.35</v>
      </c>
    </row>
    <row r="511" customFormat="false" ht="30" hidden="false" customHeight="false" outlineLevel="0" collapsed="false">
      <c r="A511" s="15" t="n">
        <v>12534391002</v>
      </c>
      <c r="B511" s="16" t="s">
        <v>515</v>
      </c>
      <c r="C511" s="17" t="s">
        <v>364</v>
      </c>
      <c r="D511" s="18" t="n">
        <v>19.62</v>
      </c>
    </row>
    <row r="512" customFormat="false" ht="30" hidden="false" customHeight="false" outlineLevel="0" collapsed="false">
      <c r="A512" s="15" t="n">
        <v>12685801001</v>
      </c>
      <c r="B512" s="16" t="s">
        <v>516</v>
      </c>
      <c r="C512" s="17" t="s">
        <v>364</v>
      </c>
      <c r="D512" s="18" t="n">
        <v>19.62</v>
      </c>
    </row>
    <row r="513" customFormat="false" ht="30" hidden="false" customHeight="false" outlineLevel="0" collapsed="false">
      <c r="A513" s="15" t="n">
        <v>12611431001</v>
      </c>
      <c r="B513" s="16" t="s">
        <v>517</v>
      </c>
      <c r="C513" s="17" t="s">
        <v>364</v>
      </c>
      <c r="D513" s="18" t="n">
        <v>19.63</v>
      </c>
    </row>
    <row r="514" customFormat="false" ht="15" hidden="false" customHeight="false" outlineLevel="0" collapsed="false">
      <c r="A514" s="15" t="n">
        <v>12003041001</v>
      </c>
      <c r="B514" s="16" t="s">
        <v>518</v>
      </c>
      <c r="C514" s="17" t="s">
        <v>364</v>
      </c>
      <c r="D514" s="18" t="n">
        <v>8.32</v>
      </c>
    </row>
    <row r="515" customFormat="false" ht="30" hidden="false" customHeight="false" outlineLevel="0" collapsed="false">
      <c r="A515" s="15" t="n">
        <v>12003031001</v>
      </c>
      <c r="B515" s="16" t="s">
        <v>519</v>
      </c>
      <c r="C515" s="17" t="s">
        <v>364</v>
      </c>
      <c r="D515" s="18" t="n">
        <v>7.34</v>
      </c>
    </row>
    <row r="516" customFormat="false" ht="30" hidden="false" customHeight="false" outlineLevel="0" collapsed="false">
      <c r="A516" s="15" t="n">
        <v>12560541003</v>
      </c>
      <c r="B516" s="16" t="s">
        <v>520</v>
      </c>
      <c r="C516" s="17" t="s">
        <v>51</v>
      </c>
      <c r="D516" s="18" t="n">
        <v>1.55</v>
      </c>
    </row>
    <row r="517" customFormat="false" ht="15" hidden="false" customHeight="false" outlineLevel="0" collapsed="false">
      <c r="A517" s="15" t="n">
        <v>12616651001</v>
      </c>
      <c r="B517" s="16" t="s">
        <v>521</v>
      </c>
      <c r="C517" s="17" t="s">
        <v>364</v>
      </c>
      <c r="D517" s="18" t="n">
        <v>12.35</v>
      </c>
    </row>
    <row r="518" customFormat="false" ht="15" hidden="false" customHeight="false" outlineLevel="0" collapsed="false">
      <c r="A518" s="15" t="n">
        <v>12563741003</v>
      </c>
      <c r="B518" s="16" t="s">
        <v>522</v>
      </c>
      <c r="C518" s="17" t="s">
        <v>364</v>
      </c>
      <c r="D518" s="18" t="n">
        <v>7.39</v>
      </c>
    </row>
    <row r="519" customFormat="false" ht="30" hidden="false" customHeight="false" outlineLevel="0" collapsed="false">
      <c r="A519" s="15" t="n">
        <v>12573041003</v>
      </c>
      <c r="B519" s="16" t="s">
        <v>523</v>
      </c>
      <c r="C519" s="17" t="s">
        <v>364</v>
      </c>
      <c r="D519" s="18" t="n">
        <v>50.32</v>
      </c>
    </row>
    <row r="520" customFormat="false" ht="30" hidden="false" customHeight="false" outlineLevel="0" collapsed="false">
      <c r="A520" s="15" t="n">
        <v>12392431001</v>
      </c>
      <c r="B520" s="16" t="s">
        <v>524</v>
      </c>
      <c r="C520" s="17" t="s">
        <v>51</v>
      </c>
      <c r="D520" s="18" t="n">
        <v>16.46</v>
      </c>
    </row>
    <row r="521" customFormat="false" ht="30" hidden="false" customHeight="false" outlineLevel="0" collapsed="false">
      <c r="A521" s="15" t="n">
        <v>12496471001</v>
      </c>
      <c r="B521" s="16" t="s">
        <v>525</v>
      </c>
      <c r="C521" s="17" t="s">
        <v>364</v>
      </c>
      <c r="D521" s="18" t="n">
        <v>18.41</v>
      </c>
    </row>
    <row r="522" customFormat="false" ht="30" hidden="false" customHeight="false" outlineLevel="0" collapsed="false">
      <c r="A522" s="15" t="n">
        <v>12496571001</v>
      </c>
      <c r="B522" s="16" t="s">
        <v>526</v>
      </c>
      <c r="C522" s="17" t="s">
        <v>364</v>
      </c>
      <c r="D522" s="18" t="n">
        <v>18.41</v>
      </c>
    </row>
    <row r="523" customFormat="false" ht="30" hidden="false" customHeight="false" outlineLevel="0" collapsed="false">
      <c r="A523" s="15" t="n">
        <v>12468891001</v>
      </c>
      <c r="B523" s="16" t="s">
        <v>527</v>
      </c>
      <c r="C523" s="17" t="s">
        <v>364</v>
      </c>
      <c r="D523" s="18" t="n">
        <v>9.4</v>
      </c>
    </row>
    <row r="524" customFormat="false" ht="15" hidden="false" customHeight="false" outlineLevel="0" collapsed="false">
      <c r="A524" s="15" t="n">
        <v>12075581001</v>
      </c>
      <c r="B524" s="16" t="s">
        <v>528</v>
      </c>
      <c r="C524" s="17" t="s">
        <v>364</v>
      </c>
      <c r="D524" s="18" t="n">
        <v>34.52</v>
      </c>
    </row>
    <row r="525" customFormat="false" ht="30" hidden="false" customHeight="false" outlineLevel="0" collapsed="false">
      <c r="A525" s="15" t="n">
        <v>17244481100</v>
      </c>
      <c r="B525" s="16" t="s">
        <v>529</v>
      </c>
      <c r="C525" s="17" t="s">
        <v>51</v>
      </c>
      <c r="D525" s="18" t="n">
        <v>9.6</v>
      </c>
    </row>
    <row r="526" customFormat="false" ht="15" hidden="false" customHeight="false" outlineLevel="0" collapsed="false">
      <c r="A526" s="15" t="n">
        <v>13152741001</v>
      </c>
      <c r="B526" s="16" t="s">
        <v>530</v>
      </c>
      <c r="C526" s="17" t="s">
        <v>364</v>
      </c>
      <c r="D526" s="18" t="n">
        <v>326.33</v>
      </c>
    </row>
    <row r="527" customFormat="false" ht="15" hidden="false" customHeight="false" outlineLevel="0" collapsed="false">
      <c r="A527" s="15" t="n">
        <v>13202751001</v>
      </c>
      <c r="B527" s="16" t="s">
        <v>531</v>
      </c>
      <c r="C527" s="17" t="s">
        <v>364</v>
      </c>
      <c r="D527" s="18" t="n">
        <v>55.26</v>
      </c>
    </row>
    <row r="528" customFormat="false" ht="30" hidden="false" customHeight="false" outlineLevel="0" collapsed="false">
      <c r="A528" s="15" t="n">
        <v>13150931001</v>
      </c>
      <c r="B528" s="16" t="s">
        <v>532</v>
      </c>
      <c r="C528" s="17" t="s">
        <v>364</v>
      </c>
      <c r="D528" s="18" t="n">
        <v>132.86</v>
      </c>
    </row>
    <row r="529" customFormat="false" ht="30" hidden="false" customHeight="false" outlineLevel="0" collapsed="false">
      <c r="A529" s="15" t="n">
        <v>12563241010</v>
      </c>
      <c r="B529" s="16" t="s">
        <v>533</v>
      </c>
      <c r="C529" s="17" t="s">
        <v>51</v>
      </c>
      <c r="D529" s="18" t="n">
        <v>24.16</v>
      </c>
    </row>
    <row r="530" customFormat="false" ht="30" hidden="false" customHeight="false" outlineLevel="0" collapsed="false">
      <c r="A530" s="15" t="n">
        <v>12619491001</v>
      </c>
      <c r="B530" s="16" t="s">
        <v>534</v>
      </c>
      <c r="C530" s="17" t="s">
        <v>51</v>
      </c>
      <c r="D530" s="18" t="n">
        <v>11.99</v>
      </c>
    </row>
    <row r="531" customFormat="false" ht="30" hidden="false" customHeight="false" outlineLevel="0" collapsed="false">
      <c r="A531" s="15" t="n">
        <v>12005461001</v>
      </c>
      <c r="B531" s="16" t="s">
        <v>535</v>
      </c>
      <c r="C531" s="17" t="s">
        <v>364</v>
      </c>
      <c r="D531" s="18" t="n">
        <v>11.06</v>
      </c>
    </row>
    <row r="532" customFormat="false" ht="30" hidden="false" customHeight="false" outlineLevel="0" collapsed="false">
      <c r="A532" s="15" t="n">
        <v>12460441001</v>
      </c>
      <c r="B532" s="16" t="s">
        <v>536</v>
      </c>
      <c r="C532" s="17" t="s">
        <v>364</v>
      </c>
      <c r="D532" s="18" t="n">
        <v>8.75</v>
      </c>
    </row>
    <row r="533" customFormat="false" ht="30" hidden="false" customHeight="false" outlineLevel="0" collapsed="false">
      <c r="A533" s="15" t="n">
        <v>12506071002</v>
      </c>
      <c r="B533" s="16" t="s">
        <v>537</v>
      </c>
      <c r="C533" s="17" t="s">
        <v>364</v>
      </c>
      <c r="D533" s="18" t="n">
        <v>8.75</v>
      </c>
    </row>
    <row r="534" customFormat="false" ht="30" hidden="false" customHeight="false" outlineLevel="0" collapsed="false">
      <c r="A534" s="15" t="n">
        <v>12506171002</v>
      </c>
      <c r="B534" s="16" t="s">
        <v>538</v>
      </c>
      <c r="C534" s="17" t="s">
        <v>364</v>
      </c>
      <c r="D534" s="18" t="n">
        <v>8.75</v>
      </c>
    </row>
    <row r="535" customFormat="false" ht="30" hidden="false" customHeight="false" outlineLevel="0" collapsed="false">
      <c r="A535" s="15" t="n">
        <v>12096751001</v>
      </c>
      <c r="B535" s="16" t="s">
        <v>539</v>
      </c>
      <c r="C535" s="17" t="s">
        <v>364</v>
      </c>
      <c r="D535" s="18" t="n">
        <v>2695.78</v>
      </c>
    </row>
    <row r="536" customFormat="false" ht="30" hidden="false" customHeight="false" outlineLevel="0" collapsed="false">
      <c r="A536" s="15" t="n">
        <v>12096741001</v>
      </c>
      <c r="B536" s="16" t="s">
        <v>540</v>
      </c>
      <c r="C536" s="17" t="s">
        <v>364</v>
      </c>
      <c r="D536" s="18" t="n">
        <v>2625.76</v>
      </c>
    </row>
    <row r="537" customFormat="false" ht="15" hidden="false" customHeight="false" outlineLevel="0" collapsed="false">
      <c r="A537" s="15" t="n">
        <v>12144811001</v>
      </c>
      <c r="B537" s="16" t="s">
        <v>541</v>
      </c>
      <c r="C537" s="17" t="s">
        <v>364</v>
      </c>
      <c r="D537" s="18" t="n">
        <v>368.36</v>
      </c>
    </row>
    <row r="538" customFormat="false" ht="15" hidden="false" customHeight="false" outlineLevel="0" collapsed="false">
      <c r="A538" s="15" t="n">
        <v>13362301001</v>
      </c>
      <c r="B538" s="16" t="s">
        <v>542</v>
      </c>
      <c r="C538" s="17" t="s">
        <v>364</v>
      </c>
      <c r="D538" s="18" t="n">
        <v>78.77</v>
      </c>
    </row>
    <row r="539" customFormat="false" ht="15" hidden="false" customHeight="false" outlineLevel="0" collapsed="false">
      <c r="A539" s="15" t="n">
        <v>13360241001</v>
      </c>
      <c r="B539" s="16" t="s">
        <v>543</v>
      </c>
      <c r="C539" s="17" t="s">
        <v>364</v>
      </c>
      <c r="D539" s="18" t="n">
        <v>78.77</v>
      </c>
    </row>
    <row r="540" customFormat="false" ht="15" hidden="false" customHeight="false" outlineLevel="0" collapsed="false">
      <c r="A540" s="15" t="n">
        <v>13382301001</v>
      </c>
      <c r="B540" s="16" t="s">
        <v>544</v>
      </c>
      <c r="C540" s="17" t="s">
        <v>364</v>
      </c>
      <c r="D540" s="18" t="n">
        <v>122.46</v>
      </c>
    </row>
    <row r="541" customFormat="false" ht="15" hidden="false" customHeight="false" outlineLevel="0" collapsed="false">
      <c r="A541" s="15" t="n">
        <v>13380241001</v>
      </c>
      <c r="B541" s="16" t="s">
        <v>545</v>
      </c>
      <c r="C541" s="17" t="s">
        <v>364</v>
      </c>
      <c r="D541" s="18" t="n">
        <v>122.46</v>
      </c>
    </row>
    <row r="542" customFormat="false" ht="15" hidden="false" customHeight="false" outlineLevel="0" collapsed="false">
      <c r="A542" s="15" t="n">
        <v>13372301001</v>
      </c>
      <c r="B542" s="16" t="s">
        <v>546</v>
      </c>
      <c r="C542" s="17" t="s">
        <v>364</v>
      </c>
      <c r="D542" s="18" t="n">
        <v>88.42</v>
      </c>
    </row>
    <row r="543" customFormat="false" ht="15" hidden="false" customHeight="false" outlineLevel="0" collapsed="false">
      <c r="A543" s="15" t="n">
        <v>13370241001</v>
      </c>
      <c r="B543" s="16" t="s">
        <v>547</v>
      </c>
      <c r="C543" s="17" t="s">
        <v>364</v>
      </c>
      <c r="D543" s="18" t="n">
        <v>88.42</v>
      </c>
    </row>
    <row r="544" customFormat="false" ht="30" hidden="false" customHeight="false" outlineLevel="0" collapsed="false">
      <c r="A544" s="15" t="n">
        <v>13152671001</v>
      </c>
      <c r="B544" s="16" t="s">
        <v>548</v>
      </c>
      <c r="C544" s="17" t="s">
        <v>364</v>
      </c>
      <c r="D544" s="18" t="n">
        <v>112.8</v>
      </c>
    </row>
    <row r="545" customFormat="false" ht="15" hidden="false" customHeight="false" outlineLevel="0" collapsed="false">
      <c r="A545" s="15" t="n">
        <v>13152681001</v>
      </c>
      <c r="B545" s="16" t="s">
        <v>549</v>
      </c>
      <c r="C545" s="17" t="s">
        <v>364</v>
      </c>
      <c r="D545" s="18" t="n">
        <v>157.07</v>
      </c>
    </row>
    <row r="546" customFormat="false" ht="30" hidden="false" customHeight="false" outlineLevel="0" collapsed="false">
      <c r="A546" s="15" t="n">
        <v>12390231002</v>
      </c>
      <c r="B546" s="16" t="s">
        <v>550</v>
      </c>
      <c r="C546" s="17" t="s">
        <v>364</v>
      </c>
      <c r="D546" s="18" t="n">
        <v>47.93</v>
      </c>
    </row>
    <row r="547" customFormat="false" ht="15" hidden="false" customHeight="false" outlineLevel="0" collapsed="false">
      <c r="A547" s="15" t="n">
        <v>13152981001</v>
      </c>
      <c r="B547" s="16" t="s">
        <v>551</v>
      </c>
      <c r="C547" s="17" t="s">
        <v>364</v>
      </c>
      <c r="D547" s="18" t="n">
        <v>101.81</v>
      </c>
    </row>
    <row r="548" customFormat="false" ht="15" hidden="false" customHeight="false" outlineLevel="0" collapsed="false">
      <c r="A548" s="15" t="n">
        <v>12005431001</v>
      </c>
      <c r="B548" s="16" t="s">
        <v>552</v>
      </c>
      <c r="C548" s="17" t="s">
        <v>364</v>
      </c>
      <c r="D548" s="18" t="n">
        <v>11.32</v>
      </c>
    </row>
    <row r="549" customFormat="false" ht="15" hidden="false" customHeight="false" outlineLevel="0" collapsed="false">
      <c r="A549" s="15" t="n">
        <v>12491071001</v>
      </c>
      <c r="B549" s="16" t="s">
        <v>553</v>
      </c>
      <c r="C549" s="17" t="s">
        <v>364</v>
      </c>
      <c r="D549" s="18" t="n">
        <v>14.08</v>
      </c>
    </row>
    <row r="550" customFormat="false" ht="15" hidden="false" customHeight="false" outlineLevel="0" collapsed="false">
      <c r="A550" s="15" t="n">
        <v>12502871002</v>
      </c>
      <c r="B550" s="16" t="s">
        <v>554</v>
      </c>
      <c r="C550" s="17" t="s">
        <v>364</v>
      </c>
      <c r="D550" s="18" t="n">
        <v>12.85</v>
      </c>
    </row>
    <row r="551" customFormat="false" ht="15" hidden="false" customHeight="false" outlineLevel="0" collapsed="false">
      <c r="A551" s="15" t="n">
        <v>12005441001</v>
      </c>
      <c r="B551" s="16" t="s">
        <v>555</v>
      </c>
      <c r="C551" s="17" t="s">
        <v>364</v>
      </c>
      <c r="D551" s="18" t="n">
        <v>11.32</v>
      </c>
    </row>
    <row r="552" customFormat="false" ht="15" hidden="false" customHeight="false" outlineLevel="0" collapsed="false">
      <c r="A552" s="15" t="n">
        <v>12588571002</v>
      </c>
      <c r="B552" s="16" t="s">
        <v>556</v>
      </c>
      <c r="C552" s="17" t="s">
        <v>364</v>
      </c>
      <c r="D552" s="18" t="n">
        <v>19.92</v>
      </c>
    </row>
    <row r="553" customFormat="false" ht="15" hidden="false" customHeight="false" outlineLevel="0" collapsed="false">
      <c r="A553" s="15" t="n">
        <v>12588671002</v>
      </c>
      <c r="B553" s="16" t="s">
        <v>557</v>
      </c>
      <c r="C553" s="17" t="s">
        <v>364</v>
      </c>
      <c r="D553" s="18" t="n">
        <v>20.03</v>
      </c>
    </row>
    <row r="554" customFormat="false" ht="15" hidden="false" customHeight="false" outlineLevel="0" collapsed="false">
      <c r="A554" s="15" t="n">
        <v>12588771002</v>
      </c>
      <c r="B554" s="16" t="s">
        <v>558</v>
      </c>
      <c r="C554" s="17" t="s">
        <v>364</v>
      </c>
      <c r="D554" s="18" t="n">
        <v>20.34</v>
      </c>
    </row>
    <row r="555" customFormat="false" ht="15" hidden="false" customHeight="false" outlineLevel="0" collapsed="false">
      <c r="A555" s="15" t="n">
        <v>12685201001</v>
      </c>
      <c r="B555" s="16" t="s">
        <v>559</v>
      </c>
      <c r="C555" s="17" t="s">
        <v>364</v>
      </c>
      <c r="D555" s="18" t="n">
        <v>22.33</v>
      </c>
    </row>
    <row r="556" customFormat="false" ht="15" hidden="false" customHeight="false" outlineLevel="0" collapsed="false">
      <c r="A556" s="15" t="n">
        <v>12005631001</v>
      </c>
      <c r="B556" s="16" t="s">
        <v>560</v>
      </c>
      <c r="C556" s="17" t="s">
        <v>364</v>
      </c>
      <c r="D556" s="18" t="n">
        <v>16.86</v>
      </c>
    </row>
    <row r="557" customFormat="false" ht="15" hidden="false" customHeight="false" outlineLevel="0" collapsed="false">
      <c r="A557" s="15" t="n">
        <v>12535691002</v>
      </c>
      <c r="B557" s="16" t="s">
        <v>561</v>
      </c>
      <c r="C557" s="17" t="s">
        <v>364</v>
      </c>
      <c r="D557" s="18" t="n">
        <v>26.39</v>
      </c>
    </row>
    <row r="558" customFormat="false" ht="15" hidden="false" customHeight="false" outlineLevel="0" collapsed="false">
      <c r="A558" s="15" t="n">
        <v>12535591002</v>
      </c>
      <c r="B558" s="16" t="s">
        <v>562</v>
      </c>
      <c r="C558" s="17" t="s">
        <v>364</v>
      </c>
      <c r="D558" s="18" t="n">
        <v>22.33</v>
      </c>
    </row>
    <row r="559" customFormat="false" ht="15" hidden="false" customHeight="false" outlineLevel="0" collapsed="false">
      <c r="A559" s="15" t="n">
        <v>12535391002</v>
      </c>
      <c r="B559" s="16" t="s">
        <v>563</v>
      </c>
      <c r="C559" s="17" t="s">
        <v>364</v>
      </c>
      <c r="D559" s="18" t="n">
        <v>23.22</v>
      </c>
    </row>
    <row r="560" customFormat="false" ht="15" hidden="false" customHeight="false" outlineLevel="0" collapsed="false">
      <c r="A560" s="15" t="n">
        <v>12685501001</v>
      </c>
      <c r="B560" s="16" t="s">
        <v>564</v>
      </c>
      <c r="C560" s="17" t="s">
        <v>364</v>
      </c>
      <c r="D560" s="18" t="n">
        <v>26.26</v>
      </c>
    </row>
    <row r="561" customFormat="false" ht="15" hidden="false" customHeight="false" outlineLevel="0" collapsed="false">
      <c r="A561" s="15" t="n">
        <v>12535291002</v>
      </c>
      <c r="B561" s="16" t="s">
        <v>565</v>
      </c>
      <c r="C561" s="17" t="s">
        <v>364</v>
      </c>
      <c r="D561" s="18" t="n">
        <v>23.22</v>
      </c>
    </row>
    <row r="562" customFormat="false" ht="15" hidden="false" customHeight="false" outlineLevel="0" collapsed="false">
      <c r="A562" s="15" t="n">
        <v>12611631001</v>
      </c>
      <c r="B562" s="16" t="s">
        <v>566</v>
      </c>
      <c r="C562" s="17" t="s">
        <v>364</v>
      </c>
      <c r="D562" s="18" t="n">
        <v>48.82</v>
      </c>
    </row>
    <row r="563" customFormat="false" ht="15" hidden="false" customHeight="false" outlineLevel="0" collapsed="false">
      <c r="A563" s="15" t="n">
        <v>12610531001</v>
      </c>
      <c r="B563" s="16" t="s">
        <v>567</v>
      </c>
      <c r="C563" s="17" t="s">
        <v>364</v>
      </c>
      <c r="D563" s="18" t="n">
        <v>46.28</v>
      </c>
    </row>
    <row r="564" customFormat="false" ht="30" hidden="false" customHeight="false" outlineLevel="0" collapsed="false">
      <c r="A564" s="15" t="s">
        <v>568</v>
      </c>
      <c r="B564" s="16" t="s">
        <v>569</v>
      </c>
      <c r="C564" s="17" t="s">
        <v>364</v>
      </c>
      <c r="D564" s="18" t="n">
        <v>434.4</v>
      </c>
    </row>
    <row r="565" customFormat="false" ht="30" hidden="false" customHeight="false" outlineLevel="0" collapsed="false">
      <c r="A565" s="15" t="n">
        <v>11311281240</v>
      </c>
      <c r="B565" s="16" t="s">
        <v>570</v>
      </c>
      <c r="C565" s="17" t="s">
        <v>364</v>
      </c>
      <c r="D565" s="18" t="n">
        <v>1.81</v>
      </c>
    </row>
    <row r="566" customFormat="false" ht="30" hidden="false" customHeight="false" outlineLevel="0" collapsed="false">
      <c r="A566" s="15" t="s">
        <v>571</v>
      </c>
      <c r="B566" s="16" t="s">
        <v>572</v>
      </c>
      <c r="C566" s="17" t="s">
        <v>364</v>
      </c>
      <c r="D566" s="18" t="n">
        <v>247.2</v>
      </c>
    </row>
    <row r="567" customFormat="false" ht="30" hidden="false" customHeight="false" outlineLevel="0" collapsed="false">
      <c r="A567" s="15" t="s">
        <v>573</v>
      </c>
      <c r="B567" s="16" t="s">
        <v>574</v>
      </c>
      <c r="C567" s="17" t="s">
        <v>364</v>
      </c>
      <c r="D567" s="18" t="n">
        <v>1140</v>
      </c>
    </row>
    <row r="568" customFormat="false" ht="30" hidden="false" customHeight="false" outlineLevel="0" collapsed="false">
      <c r="A568" s="15" t="n">
        <v>11365721120</v>
      </c>
      <c r="B568" s="16" t="s">
        <v>575</v>
      </c>
      <c r="C568" s="17" t="s">
        <v>364</v>
      </c>
      <c r="D568" s="18" t="n">
        <v>2.06</v>
      </c>
    </row>
    <row r="569" customFormat="false" ht="30" hidden="false" customHeight="false" outlineLevel="0" collapsed="false">
      <c r="A569" s="15" t="n">
        <v>11365721600</v>
      </c>
      <c r="B569" s="16" t="s">
        <v>576</v>
      </c>
      <c r="C569" s="17" t="s">
        <v>364</v>
      </c>
      <c r="D569" s="18" t="n">
        <v>1.9</v>
      </c>
    </row>
    <row r="570" customFormat="false" ht="30" hidden="false" customHeight="false" outlineLevel="0" collapsed="false">
      <c r="A570" s="15" t="n">
        <v>11361401120</v>
      </c>
      <c r="B570" s="16" t="s">
        <v>577</v>
      </c>
      <c r="C570" s="17" t="s">
        <v>364</v>
      </c>
      <c r="D570" s="18" t="n">
        <v>2.3</v>
      </c>
    </row>
    <row r="571" customFormat="false" ht="30" hidden="false" customHeight="false" outlineLevel="0" collapsed="false">
      <c r="A571" s="15" t="s">
        <v>578</v>
      </c>
      <c r="B571" s="16" t="s">
        <v>579</v>
      </c>
      <c r="C571" s="17" t="s">
        <v>364</v>
      </c>
      <c r="D571" s="18" t="n">
        <v>276</v>
      </c>
    </row>
    <row r="572" customFormat="false" ht="30" hidden="false" customHeight="false" outlineLevel="0" collapsed="false">
      <c r="A572" s="15" t="s">
        <v>580</v>
      </c>
      <c r="B572" s="16" t="s">
        <v>581</v>
      </c>
      <c r="C572" s="17" t="s">
        <v>364</v>
      </c>
      <c r="D572" s="18" t="n">
        <v>552</v>
      </c>
    </row>
    <row r="573" customFormat="false" ht="30" hidden="false" customHeight="false" outlineLevel="0" collapsed="false">
      <c r="A573" s="15" t="n">
        <v>11361401240</v>
      </c>
      <c r="B573" s="16" t="s">
        <v>582</v>
      </c>
      <c r="C573" s="17" t="s">
        <v>364</v>
      </c>
      <c r="D573" s="18" t="n">
        <v>2.3</v>
      </c>
    </row>
    <row r="574" customFormat="false" ht="30" hidden="false" customHeight="false" outlineLevel="0" collapsed="false">
      <c r="A574" s="15" t="n">
        <v>11361401500</v>
      </c>
      <c r="B574" s="16" t="s">
        <v>583</v>
      </c>
      <c r="C574" s="17" t="s">
        <v>364</v>
      </c>
      <c r="D574" s="18" t="n">
        <v>2.12</v>
      </c>
    </row>
    <row r="575" customFormat="false" ht="30" hidden="false" customHeight="false" outlineLevel="0" collapsed="false">
      <c r="A575" s="15" t="s">
        <v>584</v>
      </c>
      <c r="B575" s="16" t="s">
        <v>585</v>
      </c>
      <c r="C575" s="17" t="s">
        <v>364</v>
      </c>
      <c r="D575" s="18" t="n">
        <v>381.6</v>
      </c>
    </row>
    <row r="576" customFormat="false" ht="30" hidden="false" customHeight="false" outlineLevel="0" collapsed="false">
      <c r="A576" s="15" t="s">
        <v>586</v>
      </c>
      <c r="B576" s="16" t="s">
        <v>587</v>
      </c>
      <c r="C576" s="17" t="s">
        <v>364</v>
      </c>
      <c r="D576" s="18" t="n">
        <v>763.2</v>
      </c>
    </row>
    <row r="577" customFormat="false" ht="30" hidden="false" customHeight="false" outlineLevel="0" collapsed="false">
      <c r="A577" s="15" t="s">
        <v>588</v>
      </c>
      <c r="B577" s="16" t="s">
        <v>589</v>
      </c>
      <c r="C577" s="17" t="s">
        <v>364</v>
      </c>
      <c r="D577" s="18" t="n">
        <v>1470</v>
      </c>
    </row>
    <row r="578" customFormat="false" ht="30" hidden="false" customHeight="false" outlineLevel="0" collapsed="false">
      <c r="A578" s="15" t="n">
        <v>11361601120</v>
      </c>
      <c r="B578" s="16" t="s">
        <v>590</v>
      </c>
      <c r="C578" s="17" t="s">
        <v>364</v>
      </c>
      <c r="D578" s="18" t="n">
        <v>3.18</v>
      </c>
    </row>
    <row r="579" customFormat="false" ht="30" hidden="false" customHeight="false" outlineLevel="0" collapsed="false">
      <c r="A579" s="15" t="n">
        <v>11361601500</v>
      </c>
      <c r="B579" s="16" t="s">
        <v>591</v>
      </c>
      <c r="C579" s="17" t="s">
        <v>364</v>
      </c>
      <c r="D579" s="18" t="n">
        <v>2.94</v>
      </c>
    </row>
    <row r="580" customFormat="false" ht="30" hidden="false" customHeight="false" outlineLevel="0" collapsed="false">
      <c r="A580" s="15" t="s">
        <v>592</v>
      </c>
      <c r="B580" s="16" t="s">
        <v>593</v>
      </c>
      <c r="C580" s="17" t="s">
        <v>364</v>
      </c>
      <c r="D580" s="18" t="n">
        <v>582</v>
      </c>
    </row>
    <row r="581" customFormat="false" ht="30" hidden="false" customHeight="false" outlineLevel="0" collapsed="false">
      <c r="A581" s="15" t="s">
        <v>594</v>
      </c>
      <c r="B581" s="16" t="s">
        <v>595</v>
      </c>
      <c r="C581" s="17" t="s">
        <v>364</v>
      </c>
      <c r="D581" s="18" t="n">
        <v>1455</v>
      </c>
    </row>
    <row r="582" customFormat="false" ht="30" hidden="false" customHeight="false" outlineLevel="0" collapsed="false">
      <c r="A582" s="15" t="n">
        <v>11367701120</v>
      </c>
      <c r="B582" s="16" t="s">
        <v>596</v>
      </c>
      <c r="C582" s="17" t="s">
        <v>364</v>
      </c>
      <c r="D582" s="18" t="n">
        <v>4.85</v>
      </c>
    </row>
    <row r="583" customFormat="false" ht="30" hidden="false" customHeight="false" outlineLevel="0" collapsed="false">
      <c r="A583" s="15" t="n">
        <v>11367701300</v>
      </c>
      <c r="B583" s="16" t="s">
        <v>597</v>
      </c>
      <c r="C583" s="17" t="s">
        <v>364</v>
      </c>
      <c r="D583" s="18" t="n">
        <v>4.85</v>
      </c>
    </row>
    <row r="584" customFormat="false" ht="30" hidden="false" customHeight="false" outlineLevel="0" collapsed="false">
      <c r="A584" s="15" t="s">
        <v>598</v>
      </c>
      <c r="B584" s="16" t="s">
        <v>599</v>
      </c>
      <c r="C584" s="17" t="s">
        <v>364</v>
      </c>
      <c r="D584" s="18" t="n">
        <v>659</v>
      </c>
    </row>
    <row r="585" customFormat="false" ht="30" hidden="false" customHeight="false" outlineLevel="0" collapsed="false">
      <c r="A585" s="15" t="s">
        <v>600</v>
      </c>
      <c r="B585" s="16" t="s">
        <v>601</v>
      </c>
      <c r="C585" s="17" t="s">
        <v>364</v>
      </c>
      <c r="D585" s="18" t="n">
        <v>343</v>
      </c>
    </row>
    <row r="586" customFormat="false" ht="30" hidden="false" customHeight="false" outlineLevel="0" collapsed="false">
      <c r="A586" s="15" t="n">
        <v>11369001100</v>
      </c>
      <c r="B586" s="16" t="s">
        <v>602</v>
      </c>
      <c r="C586" s="17" t="s">
        <v>364</v>
      </c>
      <c r="D586" s="18" t="n">
        <v>6.59</v>
      </c>
    </row>
    <row r="587" customFormat="false" ht="30" hidden="false" customHeight="false" outlineLevel="0" collapsed="false">
      <c r="A587" s="15" t="n">
        <v>11369001050</v>
      </c>
      <c r="B587" s="16" t="s">
        <v>603</v>
      </c>
      <c r="C587" s="17" t="s">
        <v>364</v>
      </c>
      <c r="D587" s="18" t="n">
        <v>6.86</v>
      </c>
    </row>
    <row r="588" customFormat="false" ht="45" hidden="false" customHeight="false" outlineLevel="0" collapsed="false">
      <c r="A588" s="15" t="n">
        <v>11361601240</v>
      </c>
      <c r="B588" s="16" t="s">
        <v>604</v>
      </c>
      <c r="C588" s="17" t="s">
        <v>364</v>
      </c>
      <c r="D588" s="18" t="n">
        <v>3.18</v>
      </c>
    </row>
    <row r="589" customFormat="false" ht="30" hidden="false" customHeight="false" outlineLevel="0" collapsed="false">
      <c r="A589" s="15" t="s">
        <v>605</v>
      </c>
      <c r="B589" s="16" t="s">
        <v>606</v>
      </c>
      <c r="C589" s="17" t="s">
        <v>364</v>
      </c>
      <c r="D589" s="18" t="n">
        <v>276</v>
      </c>
    </row>
    <row r="590" customFormat="false" ht="15" hidden="false" customHeight="false" outlineLevel="0" collapsed="false">
      <c r="A590" s="15" t="n">
        <v>12350901001</v>
      </c>
      <c r="B590" s="16" t="s">
        <v>607</v>
      </c>
      <c r="C590" s="17" t="s">
        <v>364</v>
      </c>
      <c r="D590" s="18" t="n">
        <v>12.44</v>
      </c>
    </row>
    <row r="591" customFormat="false" ht="15" hidden="false" customHeight="false" outlineLevel="0" collapsed="false">
      <c r="A591" s="15" t="n">
        <v>12588971002</v>
      </c>
      <c r="B591" s="16" t="s">
        <v>608</v>
      </c>
      <c r="C591" s="17" t="s">
        <v>364</v>
      </c>
      <c r="D591" s="18" t="n">
        <v>12.53</v>
      </c>
    </row>
    <row r="592" customFormat="false" ht="15" hidden="false" customHeight="false" outlineLevel="0" collapsed="false">
      <c r="A592" s="15" t="n">
        <v>12589071002</v>
      </c>
      <c r="B592" s="16" t="s">
        <v>609</v>
      </c>
      <c r="C592" s="17" t="s">
        <v>364</v>
      </c>
      <c r="D592" s="18" t="n">
        <v>12.72</v>
      </c>
    </row>
    <row r="593" customFormat="false" ht="15" hidden="false" customHeight="false" outlineLevel="0" collapsed="false">
      <c r="A593" s="15" t="n">
        <v>12594491002</v>
      </c>
      <c r="B593" s="16" t="s">
        <v>610</v>
      </c>
      <c r="C593" s="17" t="s">
        <v>364</v>
      </c>
      <c r="D593" s="18" t="n">
        <v>16.21</v>
      </c>
    </row>
    <row r="594" customFormat="false" ht="15" hidden="false" customHeight="false" outlineLevel="0" collapsed="false">
      <c r="A594" s="15" t="n">
        <v>12611031001</v>
      </c>
      <c r="B594" s="16" t="s">
        <v>611</v>
      </c>
      <c r="C594" s="17" t="s">
        <v>364</v>
      </c>
      <c r="D594" s="18" t="n">
        <v>32.63</v>
      </c>
    </row>
    <row r="595" customFormat="false" ht="30" hidden="false" customHeight="false" outlineLevel="0" collapsed="false">
      <c r="A595" s="15" t="n">
        <v>12096761001</v>
      </c>
      <c r="B595" s="16" t="s">
        <v>612</v>
      </c>
      <c r="C595" s="17" t="s">
        <v>364</v>
      </c>
      <c r="D595" s="18" t="n">
        <v>1426.21</v>
      </c>
    </row>
    <row r="596" customFormat="false" ht="30" hidden="false" customHeight="false" outlineLevel="0" collapsed="false">
      <c r="A596" s="15" t="n">
        <v>12096771001</v>
      </c>
      <c r="B596" s="16" t="s">
        <v>613</v>
      </c>
      <c r="C596" s="17" t="s">
        <v>364</v>
      </c>
      <c r="D596" s="18" t="n">
        <v>1709.05</v>
      </c>
    </row>
    <row r="597" customFormat="false" ht="30" hidden="false" customHeight="false" outlineLevel="0" collapsed="false">
      <c r="A597" s="15" t="n">
        <v>12640111001</v>
      </c>
      <c r="B597" s="16" t="s">
        <v>614</v>
      </c>
      <c r="C597" s="17" t="s">
        <v>364</v>
      </c>
      <c r="D597" s="18" t="n">
        <v>67.81</v>
      </c>
    </row>
    <row r="598" customFormat="false" ht="15" hidden="false" customHeight="false" outlineLevel="0" collapsed="false">
      <c r="A598" s="15" t="n">
        <v>12278331001</v>
      </c>
      <c r="B598" s="16" t="s">
        <v>615</v>
      </c>
      <c r="C598" s="17" t="s">
        <v>364</v>
      </c>
      <c r="D598" s="18" t="n">
        <v>1.84</v>
      </c>
    </row>
    <row r="599" customFormat="false" ht="15" hidden="false" customHeight="false" outlineLevel="0" collapsed="false">
      <c r="A599" s="15" t="n">
        <v>12393331001</v>
      </c>
      <c r="B599" s="16" t="s">
        <v>616</v>
      </c>
      <c r="C599" s="17" t="s">
        <v>364</v>
      </c>
      <c r="D599" s="18" t="n">
        <v>2.12</v>
      </c>
    </row>
    <row r="600" customFormat="false" ht="15" hidden="false" customHeight="false" outlineLevel="0" collapsed="false">
      <c r="A600" s="15" t="n">
        <v>12465991001</v>
      </c>
      <c r="B600" s="16" t="s">
        <v>617</v>
      </c>
      <c r="C600" s="17" t="s">
        <v>364</v>
      </c>
      <c r="D600" s="18" t="n">
        <v>10.14</v>
      </c>
    </row>
    <row r="601" customFormat="false" ht="30" hidden="false" customHeight="false" outlineLevel="0" collapsed="false">
      <c r="A601" s="15" t="n">
        <v>12288801001</v>
      </c>
      <c r="B601" s="16" t="s">
        <v>618</v>
      </c>
      <c r="C601" s="17" t="s">
        <v>51</v>
      </c>
      <c r="D601" s="18" t="n">
        <v>4.24</v>
      </c>
    </row>
    <row r="602" customFormat="false" ht="30" hidden="false" customHeight="false" outlineLevel="0" collapsed="false">
      <c r="A602" s="15" t="n">
        <v>12125521001</v>
      </c>
      <c r="B602" s="16" t="s">
        <v>619</v>
      </c>
      <c r="C602" s="17" t="s">
        <v>51</v>
      </c>
      <c r="D602" s="18" t="n">
        <v>91.01</v>
      </c>
    </row>
    <row r="603" customFormat="false" ht="30" hidden="false" customHeight="false" outlineLevel="0" collapsed="false">
      <c r="A603" s="15" t="n">
        <v>12278691001</v>
      </c>
      <c r="B603" s="16" t="s">
        <v>620</v>
      </c>
      <c r="C603" s="17" t="s">
        <v>51</v>
      </c>
      <c r="D603" s="18" t="n">
        <v>0.47</v>
      </c>
    </row>
    <row r="604" customFormat="false" ht="30" hidden="false" customHeight="false" outlineLevel="0" collapsed="false">
      <c r="A604" s="15" t="n">
        <v>11602501240</v>
      </c>
      <c r="B604" s="16" t="s">
        <v>621</v>
      </c>
      <c r="C604" s="17" t="s">
        <v>364</v>
      </c>
      <c r="D604" s="18" t="n">
        <v>2.8</v>
      </c>
    </row>
    <row r="605" customFormat="false" ht="30" hidden="false" customHeight="false" outlineLevel="0" collapsed="false">
      <c r="A605" s="15" t="n">
        <v>11602501600</v>
      </c>
      <c r="B605" s="16" t="s">
        <v>622</v>
      </c>
      <c r="C605" s="17" t="s">
        <v>364</v>
      </c>
      <c r="D605" s="18" t="n">
        <v>2.56</v>
      </c>
    </row>
    <row r="606" customFormat="false" ht="30" hidden="false" customHeight="false" outlineLevel="0" collapsed="false">
      <c r="A606" s="15" t="s">
        <v>623</v>
      </c>
      <c r="B606" s="16" t="s">
        <v>624</v>
      </c>
      <c r="C606" s="17" t="s">
        <v>364</v>
      </c>
      <c r="D606" s="18" t="n">
        <v>672</v>
      </c>
    </row>
    <row r="607" customFormat="false" ht="30" hidden="false" customHeight="false" outlineLevel="0" collapsed="false">
      <c r="A607" s="15" t="s">
        <v>625</v>
      </c>
      <c r="B607" s="16" t="s">
        <v>626</v>
      </c>
      <c r="C607" s="17" t="s">
        <v>364</v>
      </c>
      <c r="D607" s="18" t="n">
        <v>1536</v>
      </c>
    </row>
    <row r="608" customFormat="false" ht="15" hidden="false" customHeight="false" outlineLevel="0" collapsed="false">
      <c r="A608" s="15" t="n">
        <v>13208931001</v>
      </c>
      <c r="B608" s="16" t="s">
        <v>627</v>
      </c>
      <c r="C608" s="17" t="s">
        <v>364</v>
      </c>
      <c r="D608" s="18" t="n">
        <v>14.9</v>
      </c>
    </row>
    <row r="609" customFormat="false" ht="30" hidden="false" customHeight="false" outlineLevel="0" collapsed="false">
      <c r="A609" s="15" t="s">
        <v>628</v>
      </c>
      <c r="B609" s="16" t="s">
        <v>629</v>
      </c>
      <c r="C609" s="17" t="s">
        <v>364</v>
      </c>
      <c r="D609" s="18" t="n">
        <v>1060</v>
      </c>
    </row>
    <row r="610" customFormat="false" ht="30" hidden="false" customHeight="false" outlineLevel="0" collapsed="false">
      <c r="A610" s="19" t="n">
        <v>12407271001</v>
      </c>
      <c r="B610" s="16" t="s">
        <v>630</v>
      </c>
      <c r="C610" s="17" t="s">
        <v>22</v>
      </c>
      <c r="D610" s="18" t="n">
        <v>38.26</v>
      </c>
    </row>
    <row r="611" customFormat="false" ht="30" hidden="false" customHeight="false" outlineLevel="0" collapsed="false">
      <c r="A611" s="15" t="n">
        <v>11331693200</v>
      </c>
      <c r="B611" s="16" t="s">
        <v>631</v>
      </c>
      <c r="C611" s="17" t="s">
        <v>22</v>
      </c>
      <c r="D611" s="18" t="n">
        <v>1.9</v>
      </c>
    </row>
    <row r="612" customFormat="false" ht="30" hidden="false" customHeight="false" outlineLevel="0" collapsed="false">
      <c r="A612" s="15" t="n">
        <v>11331793180</v>
      </c>
      <c r="B612" s="16" t="s">
        <v>632</v>
      </c>
      <c r="C612" s="17" t="s">
        <v>22</v>
      </c>
      <c r="D612" s="18" t="n">
        <v>2.59</v>
      </c>
    </row>
    <row r="613" customFormat="false" ht="30" hidden="false" customHeight="false" outlineLevel="0" collapsed="false">
      <c r="A613" s="15" t="n">
        <v>11331893100</v>
      </c>
      <c r="B613" s="16" t="s">
        <v>633</v>
      </c>
      <c r="C613" s="17" t="s">
        <v>22</v>
      </c>
      <c r="D613" s="18" t="n">
        <v>3.98</v>
      </c>
    </row>
    <row r="614" customFormat="false" ht="15" hidden="false" customHeight="false" outlineLevel="0" collapsed="false">
      <c r="A614" s="19" t="n">
        <v>11304401050</v>
      </c>
      <c r="B614" s="16" t="e">
        <f aca="false">NA()</f>
        <v>#N/A</v>
      </c>
      <c r="C614" s="17" t="s">
        <v>22</v>
      </c>
      <c r="D614" s="18" t="s">
        <v>42</v>
      </c>
    </row>
    <row r="615" customFormat="false" ht="15" hidden="false" customHeight="false" outlineLevel="0" collapsed="false">
      <c r="A615" s="19" t="n">
        <v>11304501050</v>
      </c>
      <c r="B615" s="16" t="e">
        <f aca="false">NA()</f>
        <v>#N/A</v>
      </c>
      <c r="C615" s="17" t="s">
        <v>22</v>
      </c>
      <c r="D615" s="18" t="s">
        <v>42</v>
      </c>
    </row>
    <row r="616" customFormat="false" ht="30" hidden="false" customHeight="false" outlineLevel="0" collapsed="false">
      <c r="A616" s="19" t="n">
        <v>11303703100</v>
      </c>
      <c r="B616" s="16" t="s">
        <v>634</v>
      </c>
      <c r="C616" s="17" t="s">
        <v>22</v>
      </c>
      <c r="D616" s="18" t="n">
        <v>2.2</v>
      </c>
    </row>
    <row r="617" customFormat="false" ht="15" hidden="false" customHeight="false" outlineLevel="0" collapsed="false">
      <c r="A617" s="19" t="n">
        <v>11303701006</v>
      </c>
      <c r="B617" s="16" t="e">
        <f aca="false">NA()</f>
        <v>#N/A</v>
      </c>
      <c r="C617" s="17" t="s">
        <v>22</v>
      </c>
      <c r="D617" s="18" t="s">
        <v>42</v>
      </c>
    </row>
    <row r="618" customFormat="false" ht="15" hidden="false" customHeight="false" outlineLevel="0" collapsed="false">
      <c r="A618" s="19" t="n">
        <v>11303701100</v>
      </c>
      <c r="B618" s="16" t="e">
        <f aca="false">NA()</f>
        <v>#N/A</v>
      </c>
      <c r="C618" s="17" t="s">
        <v>22</v>
      </c>
      <c r="D618" s="18" t="s">
        <v>42</v>
      </c>
    </row>
    <row r="619" customFormat="false" ht="15" hidden="false" customHeight="false" outlineLevel="0" collapsed="false">
      <c r="A619" s="19" t="n">
        <v>11303801006</v>
      </c>
      <c r="B619" s="16" t="e">
        <f aca="false">NA()</f>
        <v>#N/A</v>
      </c>
      <c r="C619" s="17" t="s">
        <v>22</v>
      </c>
      <c r="D619" s="18" t="s">
        <v>42</v>
      </c>
    </row>
    <row r="620" customFormat="false" ht="15" hidden="false" customHeight="false" outlineLevel="0" collapsed="false">
      <c r="A620" s="19" t="n">
        <v>11303801100</v>
      </c>
      <c r="B620" s="16" t="e">
        <f aca="false">NA()</f>
        <v>#N/A</v>
      </c>
      <c r="C620" s="17" t="s">
        <v>22</v>
      </c>
      <c r="D620" s="18" t="s">
        <v>42</v>
      </c>
    </row>
    <row r="621" customFormat="false" ht="30" hidden="false" customHeight="false" outlineLevel="0" collapsed="false">
      <c r="A621" s="19" t="n">
        <v>11303803100</v>
      </c>
      <c r="B621" s="16" t="s">
        <v>635</v>
      </c>
      <c r="C621" s="17" t="s">
        <v>22</v>
      </c>
      <c r="D621" s="18" t="n">
        <v>3.29</v>
      </c>
    </row>
    <row r="622" customFormat="false" ht="30" hidden="false" customHeight="false" outlineLevel="0" collapsed="false">
      <c r="A622" s="15" t="s">
        <v>636</v>
      </c>
      <c r="B622" s="16" t="s">
        <v>637</v>
      </c>
      <c r="C622" s="17" t="s">
        <v>22</v>
      </c>
      <c r="D622" s="18" t="n">
        <v>329</v>
      </c>
    </row>
    <row r="623" customFormat="false" ht="15" hidden="false" customHeight="false" outlineLevel="0" collapsed="false">
      <c r="A623" s="19" t="n">
        <v>11303901006</v>
      </c>
      <c r="B623" s="16" t="e">
        <f aca="false">NA()</f>
        <v>#N/A</v>
      </c>
      <c r="C623" s="17" t="s">
        <v>22</v>
      </c>
      <c r="D623" s="18" t="s">
        <v>42</v>
      </c>
    </row>
    <row r="624" customFormat="false" ht="15" hidden="false" customHeight="false" outlineLevel="0" collapsed="false">
      <c r="A624" s="19" t="n">
        <v>11303901050</v>
      </c>
      <c r="B624" s="16" t="e">
        <f aca="false">NA()</f>
        <v>#N/A</v>
      </c>
      <c r="C624" s="17" t="s">
        <v>22</v>
      </c>
      <c r="D624" s="18" t="s">
        <v>42</v>
      </c>
    </row>
    <row r="625" customFormat="false" ht="15" hidden="false" customHeight="false" outlineLevel="0" collapsed="false">
      <c r="A625" s="19" t="n">
        <v>11304001006</v>
      </c>
      <c r="B625" s="16" t="e">
        <f aca="false">NA()</f>
        <v>#N/A</v>
      </c>
      <c r="C625" s="17" t="s">
        <v>22</v>
      </c>
      <c r="D625" s="18" t="s">
        <v>42</v>
      </c>
    </row>
    <row r="626" customFormat="false" ht="15" hidden="false" customHeight="false" outlineLevel="0" collapsed="false">
      <c r="A626" s="19" t="n">
        <v>11304001050</v>
      </c>
      <c r="B626" s="16" t="e">
        <f aca="false">NA()</f>
        <v>#N/A</v>
      </c>
      <c r="C626" s="17" t="s">
        <v>22</v>
      </c>
      <c r="D626" s="18" t="s">
        <v>42</v>
      </c>
    </row>
    <row r="627" customFormat="false" ht="30" hidden="false" customHeight="false" outlineLevel="0" collapsed="false">
      <c r="A627" s="19" t="n">
        <v>11304003050</v>
      </c>
      <c r="B627" s="16" t="s">
        <v>638</v>
      </c>
      <c r="C627" s="17" t="s">
        <v>22</v>
      </c>
      <c r="D627" s="18" t="n">
        <v>8.31</v>
      </c>
    </row>
    <row r="628" customFormat="false" ht="15" hidden="false" customHeight="false" outlineLevel="0" collapsed="false">
      <c r="A628" s="19" t="n">
        <v>11304101006</v>
      </c>
      <c r="B628" s="16" t="e">
        <f aca="false">NA()</f>
        <v>#N/A</v>
      </c>
      <c r="C628" s="17" t="s">
        <v>22</v>
      </c>
      <c r="D628" s="18" t="s">
        <v>42</v>
      </c>
    </row>
    <row r="629" customFormat="false" ht="30" hidden="false" customHeight="false" outlineLevel="0" collapsed="false">
      <c r="A629" s="19" t="n">
        <v>11304103006</v>
      </c>
      <c r="B629" s="16" t="s">
        <v>639</v>
      </c>
      <c r="C629" s="17" t="s">
        <v>22</v>
      </c>
      <c r="D629" s="18" t="n">
        <v>17.9</v>
      </c>
    </row>
    <row r="630" customFormat="false" ht="15" hidden="false" customHeight="false" outlineLevel="0" collapsed="false">
      <c r="A630" s="19" t="n">
        <v>11304201006</v>
      </c>
      <c r="B630" s="16" t="e">
        <f aca="false">NA()</f>
        <v>#N/A</v>
      </c>
      <c r="C630" s="17" t="s">
        <v>22</v>
      </c>
      <c r="D630" s="18" t="s">
        <v>42</v>
      </c>
    </row>
    <row r="631" customFormat="false" ht="30" hidden="false" customHeight="false" outlineLevel="0" collapsed="false">
      <c r="A631" s="19" t="n">
        <v>11304203006</v>
      </c>
      <c r="B631" s="16" t="s">
        <v>640</v>
      </c>
      <c r="C631" s="17" t="s">
        <v>22</v>
      </c>
      <c r="D631" s="18" t="n">
        <v>23.56</v>
      </c>
    </row>
    <row r="632" customFormat="false" ht="15" hidden="false" customHeight="false" outlineLevel="0" collapsed="false">
      <c r="A632" s="19" t="n">
        <v>11304301006</v>
      </c>
      <c r="B632" s="16" t="e">
        <f aca="false">NA()</f>
        <v>#N/A</v>
      </c>
      <c r="C632" s="17" t="s">
        <v>22</v>
      </c>
      <c r="D632" s="18" t="s">
        <v>42</v>
      </c>
    </row>
    <row r="633" customFormat="false" ht="30" hidden="false" customHeight="false" outlineLevel="0" collapsed="false">
      <c r="A633" s="19" t="n">
        <v>11304303006</v>
      </c>
      <c r="B633" s="16" t="s">
        <v>641</v>
      </c>
      <c r="C633" s="17" t="s">
        <v>22</v>
      </c>
      <c r="D633" s="18" t="n">
        <v>34.76</v>
      </c>
    </row>
    <row r="634" customFormat="false" ht="30" hidden="false" customHeight="false" outlineLevel="0" collapsed="false">
      <c r="A634" s="19" t="n">
        <v>11303903050</v>
      </c>
      <c r="B634" s="16" t="s">
        <v>642</v>
      </c>
      <c r="C634" s="17" t="s">
        <v>22</v>
      </c>
      <c r="D634" s="18" t="n">
        <v>5.11</v>
      </c>
    </row>
    <row r="635" customFormat="false" ht="15" hidden="false" customHeight="false" outlineLevel="0" collapsed="false">
      <c r="A635" s="19" t="n">
        <v>11315091025</v>
      </c>
      <c r="B635" s="16" t="e">
        <f aca="false">NA()</f>
        <v>#N/A</v>
      </c>
      <c r="C635" s="17" t="s">
        <v>22</v>
      </c>
      <c r="D635" s="18" t="s">
        <v>42</v>
      </c>
    </row>
    <row r="636" customFormat="false" ht="15" hidden="false" customHeight="false" outlineLevel="0" collapsed="false">
      <c r="A636" s="19" t="n">
        <v>11315151025</v>
      </c>
      <c r="B636" s="16" t="e">
        <f aca="false">NA()</f>
        <v>#N/A</v>
      </c>
      <c r="C636" s="17" t="s">
        <v>22</v>
      </c>
      <c r="D636" s="18" t="s">
        <v>42</v>
      </c>
    </row>
    <row r="637" customFormat="false" ht="15" hidden="false" customHeight="false" outlineLevel="0" collapsed="false">
      <c r="A637" s="19" t="n">
        <v>11315171025</v>
      </c>
      <c r="B637" s="16" t="e">
        <f aca="false">NA()</f>
        <v>#N/A</v>
      </c>
      <c r="C637" s="17" t="s">
        <v>22</v>
      </c>
      <c r="D637" s="18" t="s">
        <v>42</v>
      </c>
    </row>
    <row r="638" customFormat="false" ht="15" hidden="false" customHeight="false" outlineLevel="0" collapsed="false">
      <c r="A638" s="19" t="n">
        <v>11315071025</v>
      </c>
      <c r="B638" s="16" t="e">
        <f aca="false">NA()</f>
        <v>#N/A</v>
      </c>
      <c r="C638" s="17" t="s">
        <v>22</v>
      </c>
      <c r="D638" s="18" t="s">
        <v>42</v>
      </c>
    </row>
    <row r="639" customFormat="false" ht="15" hidden="false" customHeight="false" outlineLevel="0" collapsed="false">
      <c r="A639" s="19" t="n">
        <v>11315081025</v>
      </c>
      <c r="B639" s="16" t="e">
        <f aca="false">NA()</f>
        <v>#N/A</v>
      </c>
      <c r="C639" s="17" t="s">
        <v>22</v>
      </c>
      <c r="D639" s="18" t="s">
        <v>42</v>
      </c>
    </row>
    <row r="640" customFormat="false" ht="15" hidden="false" customHeight="false" outlineLevel="0" collapsed="false">
      <c r="A640" s="19" t="n">
        <v>11304601050</v>
      </c>
      <c r="B640" s="16" t="e">
        <f aca="false">NA()</f>
        <v>#N/A</v>
      </c>
      <c r="C640" s="17" t="s">
        <v>22</v>
      </c>
      <c r="D640" s="18" t="s">
        <v>42</v>
      </c>
    </row>
    <row r="641" customFormat="false" ht="15" hidden="false" customHeight="false" outlineLevel="0" collapsed="false">
      <c r="A641" s="19" t="n">
        <v>11304701050</v>
      </c>
      <c r="B641" s="16" t="e">
        <f aca="false">NA()</f>
        <v>#N/A</v>
      </c>
      <c r="C641" s="17" t="s">
        <v>22</v>
      </c>
      <c r="D641" s="18" t="s">
        <v>42</v>
      </c>
    </row>
    <row r="642" customFormat="false" ht="15" hidden="false" customHeight="false" outlineLevel="0" collapsed="false">
      <c r="A642" s="19" t="n">
        <v>11304801050</v>
      </c>
      <c r="B642" s="16" t="e">
        <f aca="false">NA()</f>
        <v>#N/A</v>
      </c>
      <c r="C642" s="17" t="s">
        <v>22</v>
      </c>
      <c r="D642" s="18" t="s">
        <v>42</v>
      </c>
    </row>
    <row r="643" customFormat="false" ht="15" hidden="false" customHeight="false" outlineLevel="0" collapsed="false">
      <c r="A643" s="19" t="n">
        <v>11304901050</v>
      </c>
      <c r="B643" s="16" t="e">
        <f aca="false">NA()</f>
        <v>#N/A</v>
      </c>
      <c r="C643" s="17" t="s">
        <v>22</v>
      </c>
      <c r="D643" s="18" t="s">
        <v>42</v>
      </c>
    </row>
    <row r="644" customFormat="false" ht="15" hidden="false" customHeight="false" outlineLevel="0" collapsed="false">
      <c r="A644" s="19" t="n">
        <v>11308901025</v>
      </c>
      <c r="B644" s="16" t="e">
        <f aca="false">NA()</f>
        <v>#N/A</v>
      </c>
      <c r="C644" s="17" t="s">
        <v>22</v>
      </c>
      <c r="D644" s="18" t="s">
        <v>42</v>
      </c>
    </row>
    <row r="645" customFormat="false" ht="15" hidden="false" customHeight="false" outlineLevel="0" collapsed="false">
      <c r="A645" s="19" t="n">
        <v>11309001025</v>
      </c>
      <c r="B645" s="16" t="e">
        <f aca="false">NA()</f>
        <v>#N/A</v>
      </c>
      <c r="C645" s="17" t="s">
        <v>22</v>
      </c>
      <c r="D645" s="18" t="s">
        <v>42</v>
      </c>
    </row>
    <row r="646" customFormat="false" ht="15" hidden="false" customHeight="false" outlineLevel="0" collapsed="false">
      <c r="A646" s="19" t="n">
        <v>11308701050</v>
      </c>
      <c r="B646" s="16" t="e">
        <f aca="false">NA()</f>
        <v>#N/A</v>
      </c>
      <c r="C646" s="17" t="s">
        <v>22</v>
      </c>
      <c r="D646" s="18" t="s">
        <v>42</v>
      </c>
    </row>
    <row r="647" customFormat="false" ht="15" hidden="false" customHeight="false" outlineLevel="0" collapsed="false">
      <c r="A647" s="19" t="n">
        <v>11308801050</v>
      </c>
      <c r="B647" s="16" t="e">
        <f aca="false">NA()</f>
        <v>#N/A</v>
      </c>
      <c r="C647" s="17" t="s">
        <v>22</v>
      </c>
      <c r="D647" s="18" t="s">
        <v>42</v>
      </c>
    </row>
    <row r="648" customFormat="false" ht="15" hidden="false" customHeight="false" outlineLevel="0" collapsed="false">
      <c r="A648" s="19" t="n">
        <v>11370101100</v>
      </c>
      <c r="B648" s="16" t="e">
        <f aca="false">NA()</f>
        <v>#N/A</v>
      </c>
      <c r="C648" s="17" t="s">
        <v>22</v>
      </c>
      <c r="D648" s="18" t="s">
        <v>42</v>
      </c>
    </row>
    <row r="649" customFormat="false" ht="15" hidden="false" customHeight="false" outlineLevel="0" collapsed="false">
      <c r="A649" s="19" t="n">
        <v>11370301050</v>
      </c>
      <c r="B649" s="16" t="e">
        <f aca="false">NA()</f>
        <v>#N/A</v>
      </c>
      <c r="C649" s="17" t="s">
        <v>22</v>
      </c>
      <c r="D649" s="18" t="s">
        <v>42</v>
      </c>
    </row>
    <row r="650" customFormat="false" ht="15" hidden="false" customHeight="false" outlineLevel="0" collapsed="false">
      <c r="A650" s="19" t="n">
        <v>11370101006</v>
      </c>
      <c r="B650" s="16" t="e">
        <f aca="false">NA()</f>
        <v>#N/A</v>
      </c>
      <c r="C650" s="17" t="s">
        <v>22</v>
      </c>
      <c r="D650" s="18" t="s">
        <v>42</v>
      </c>
    </row>
    <row r="651" customFormat="false" ht="15" hidden="false" customHeight="false" outlineLevel="0" collapsed="false">
      <c r="A651" s="19" t="n">
        <v>11370201006</v>
      </c>
      <c r="B651" s="16" t="e">
        <f aca="false">NA()</f>
        <v>#N/A</v>
      </c>
      <c r="C651" s="17" t="s">
        <v>22</v>
      </c>
      <c r="D651" s="18" t="s">
        <v>42</v>
      </c>
    </row>
    <row r="652" customFormat="false" ht="15" hidden="false" customHeight="false" outlineLevel="0" collapsed="false">
      <c r="A652" s="19" t="n">
        <v>11370301006</v>
      </c>
      <c r="B652" s="16" t="e">
        <f aca="false">NA()</f>
        <v>#N/A</v>
      </c>
      <c r="C652" s="17" t="s">
        <v>22</v>
      </c>
      <c r="D652" s="18" t="s">
        <v>42</v>
      </c>
    </row>
    <row r="653" customFormat="false" ht="15" hidden="false" customHeight="false" outlineLevel="0" collapsed="false">
      <c r="A653" s="19" t="n">
        <v>11370401006</v>
      </c>
      <c r="B653" s="16" t="e">
        <f aca="false">NA()</f>
        <v>#N/A</v>
      </c>
      <c r="C653" s="17" t="s">
        <v>22</v>
      </c>
      <c r="D653" s="18" t="s">
        <v>42</v>
      </c>
    </row>
    <row r="654" customFormat="false" ht="15" hidden="false" customHeight="false" outlineLevel="0" collapsed="false">
      <c r="A654" s="19" t="n">
        <v>11370401050</v>
      </c>
      <c r="B654" s="16" t="e">
        <f aca="false">NA()</f>
        <v>#N/A</v>
      </c>
      <c r="C654" s="17" t="s">
        <v>22</v>
      </c>
      <c r="D654" s="18" t="s">
        <v>42</v>
      </c>
    </row>
    <row r="655" customFormat="false" ht="15" hidden="false" customHeight="false" outlineLevel="0" collapsed="false">
      <c r="A655" s="19" t="n">
        <v>11383201006</v>
      </c>
      <c r="B655" s="16" t="e">
        <f aca="false">NA()</f>
        <v>#N/A</v>
      </c>
      <c r="C655" s="17" t="s">
        <v>22</v>
      </c>
      <c r="D655" s="18" t="s">
        <v>42</v>
      </c>
    </row>
    <row r="656" customFormat="false" ht="15" hidden="false" customHeight="false" outlineLevel="0" collapsed="false">
      <c r="A656" s="19" t="n">
        <v>11383301006</v>
      </c>
      <c r="B656" s="16" t="e">
        <f aca="false">NA()</f>
        <v>#N/A</v>
      </c>
      <c r="C656" s="17" t="s">
        <v>22</v>
      </c>
      <c r="D656" s="18" t="s">
        <v>42</v>
      </c>
    </row>
    <row r="657" customFormat="false" ht="15" hidden="false" customHeight="false" outlineLevel="0" collapsed="false">
      <c r="A657" s="19" t="n">
        <v>11383401006</v>
      </c>
      <c r="B657" s="16" t="e">
        <f aca="false">NA()</f>
        <v>#N/A</v>
      </c>
      <c r="C657" s="17" t="s">
        <v>22</v>
      </c>
      <c r="D657" s="18" t="s">
        <v>42</v>
      </c>
    </row>
    <row r="658" customFormat="false" ht="15" hidden="false" customHeight="false" outlineLevel="0" collapsed="false">
      <c r="A658" s="20" t="n">
        <v>11080011001</v>
      </c>
      <c r="B658" s="16" t="s">
        <v>643</v>
      </c>
      <c r="C658" s="17" t="s">
        <v>22</v>
      </c>
      <c r="D658" s="18" t="n">
        <v>1.42</v>
      </c>
    </row>
    <row r="659" customFormat="false" ht="15" hidden="false" customHeight="false" outlineLevel="0" collapsed="false">
      <c r="A659" s="15" t="n">
        <v>11080021001</v>
      </c>
      <c r="B659" s="16" t="s">
        <v>644</v>
      </c>
      <c r="C659" s="17" t="s">
        <v>22</v>
      </c>
      <c r="D659" s="18" t="n">
        <v>1.45</v>
      </c>
    </row>
    <row r="660" customFormat="false" ht="15" hidden="false" customHeight="false" outlineLevel="0" collapsed="false">
      <c r="A660" s="15" t="n">
        <v>11080031001</v>
      </c>
      <c r="B660" s="16" t="s">
        <v>645</v>
      </c>
      <c r="C660" s="17" t="s">
        <v>22</v>
      </c>
      <c r="D660" s="18" t="n">
        <v>2.48</v>
      </c>
    </row>
    <row r="661" customFormat="false" ht="15" hidden="false" customHeight="false" outlineLevel="0" collapsed="false">
      <c r="A661" s="15" t="n">
        <v>11080041001</v>
      </c>
      <c r="B661" s="16" t="s">
        <v>646</v>
      </c>
      <c r="C661" s="17" t="s">
        <v>22</v>
      </c>
      <c r="D661" s="18" t="n">
        <v>5.18</v>
      </c>
    </row>
    <row r="662" customFormat="false" ht="30" hidden="false" customHeight="false" outlineLevel="0" collapsed="false">
      <c r="A662" s="19" t="n">
        <v>14564051001</v>
      </c>
      <c r="B662" s="16" t="s">
        <v>647</v>
      </c>
      <c r="C662" s="17" t="s">
        <v>22</v>
      </c>
      <c r="D662" s="18" t="n">
        <v>27.84</v>
      </c>
    </row>
    <row r="663" customFormat="false" ht="30" hidden="false" customHeight="false" outlineLevel="0" collapsed="false">
      <c r="A663" s="19" t="n">
        <v>14564101001</v>
      </c>
      <c r="B663" s="16" t="s">
        <v>648</v>
      </c>
      <c r="C663" s="17" t="s">
        <v>22</v>
      </c>
      <c r="D663" s="18" t="n">
        <v>34.8</v>
      </c>
    </row>
    <row r="664" customFormat="false" ht="15" hidden="false" customHeight="false" outlineLevel="0" collapsed="false">
      <c r="A664" s="19" t="n">
        <v>14564071001</v>
      </c>
      <c r="B664" s="16" t="s">
        <v>649</v>
      </c>
      <c r="C664" s="17" t="s">
        <v>22</v>
      </c>
      <c r="D664" s="18" t="n">
        <v>43.94</v>
      </c>
    </row>
    <row r="665" customFormat="false" ht="15" hidden="false" customHeight="false" outlineLevel="0" collapsed="false">
      <c r="A665" s="19" t="n">
        <v>14564121001</v>
      </c>
      <c r="B665" s="16" t="s">
        <v>650</v>
      </c>
      <c r="C665" s="17" t="s">
        <v>22</v>
      </c>
      <c r="D665" s="18" t="n">
        <v>47.44</v>
      </c>
    </row>
    <row r="666" customFormat="false" ht="30" hidden="false" customHeight="false" outlineLevel="0" collapsed="false">
      <c r="A666" s="19" t="n">
        <v>14564061001</v>
      </c>
      <c r="B666" s="16" t="s">
        <v>651</v>
      </c>
      <c r="C666" s="17" t="s">
        <v>22</v>
      </c>
      <c r="D666" s="18" t="n">
        <v>36.08</v>
      </c>
    </row>
    <row r="667" customFormat="false" ht="30" hidden="false" customHeight="false" outlineLevel="0" collapsed="false">
      <c r="A667" s="19" t="n">
        <v>14564111001</v>
      </c>
      <c r="B667" s="16" t="s">
        <v>652</v>
      </c>
      <c r="C667" s="17" t="s">
        <v>22</v>
      </c>
      <c r="D667" s="18" t="n">
        <v>38.95</v>
      </c>
    </row>
    <row r="668" customFormat="false" ht="30" hidden="false" customHeight="false" outlineLevel="0" collapsed="false">
      <c r="A668" s="15" t="n">
        <v>11077561001</v>
      </c>
      <c r="B668" s="16" t="s">
        <v>653</v>
      </c>
      <c r="C668" s="17" t="s">
        <v>22</v>
      </c>
      <c r="D668" s="18" t="n">
        <v>4.94</v>
      </c>
    </row>
    <row r="669" customFormat="false" ht="30" hidden="false" customHeight="false" outlineLevel="0" collapsed="false">
      <c r="A669" s="15" t="n">
        <v>11077551001</v>
      </c>
      <c r="B669" s="16" t="s">
        <v>654</v>
      </c>
      <c r="C669" s="17" t="s">
        <v>22</v>
      </c>
      <c r="D669" s="18" t="n">
        <v>4.94</v>
      </c>
    </row>
    <row r="670" customFormat="false" ht="30" hidden="false" customHeight="false" outlineLevel="0" collapsed="false">
      <c r="A670" s="15" t="n">
        <v>11080431001</v>
      </c>
      <c r="B670" s="16" t="s">
        <v>655</v>
      </c>
      <c r="C670" s="17" t="s">
        <v>22</v>
      </c>
      <c r="D670" s="18" t="n">
        <v>6.18</v>
      </c>
    </row>
    <row r="671" customFormat="false" ht="30" hidden="false" customHeight="false" outlineLevel="0" collapsed="false">
      <c r="A671" s="15" t="n">
        <v>11080141001</v>
      </c>
      <c r="B671" s="16" t="s">
        <v>656</v>
      </c>
      <c r="C671" s="17" t="s">
        <v>22</v>
      </c>
      <c r="D671" s="18" t="n">
        <v>13.44</v>
      </c>
    </row>
    <row r="672" customFormat="false" ht="30" hidden="false" customHeight="false" outlineLevel="0" collapsed="false">
      <c r="A672" s="19" t="n">
        <v>11096721001</v>
      </c>
      <c r="B672" s="16" t="s">
        <v>657</v>
      </c>
      <c r="C672" s="17" t="s">
        <v>22</v>
      </c>
      <c r="D672" s="18" t="n">
        <v>4.99</v>
      </c>
    </row>
    <row r="673" customFormat="false" ht="30" hidden="false" customHeight="false" outlineLevel="0" collapsed="false">
      <c r="A673" s="19" t="n">
        <v>11096871001</v>
      </c>
      <c r="B673" s="16" t="s">
        <v>658</v>
      </c>
      <c r="C673" s="17" t="s">
        <v>22</v>
      </c>
      <c r="D673" s="18" t="n">
        <v>6.19</v>
      </c>
    </row>
    <row r="674" customFormat="false" ht="30" hidden="false" customHeight="false" outlineLevel="0" collapsed="false">
      <c r="A674" s="19" t="n">
        <v>11096731001</v>
      </c>
      <c r="B674" s="16" t="s">
        <v>659</v>
      </c>
      <c r="C674" s="17" t="s">
        <v>22</v>
      </c>
      <c r="D674" s="18" t="n">
        <v>3.66</v>
      </c>
    </row>
    <row r="675" customFormat="false" ht="30" hidden="false" customHeight="false" outlineLevel="0" collapsed="false">
      <c r="A675" s="19" t="n">
        <v>11097141001</v>
      </c>
      <c r="B675" s="16" t="s">
        <v>660</v>
      </c>
      <c r="C675" s="17" t="s">
        <v>22</v>
      </c>
      <c r="D675" s="18" t="n">
        <v>4.91</v>
      </c>
    </row>
    <row r="676" customFormat="false" ht="30" hidden="false" customHeight="false" outlineLevel="0" collapsed="false">
      <c r="A676" s="19" t="n">
        <v>11096791001</v>
      </c>
      <c r="B676" s="16" t="s">
        <v>661</v>
      </c>
      <c r="C676" s="17" t="s">
        <v>22</v>
      </c>
      <c r="D676" s="18" t="n">
        <v>4.39</v>
      </c>
    </row>
    <row r="677" customFormat="false" ht="30" hidden="false" customHeight="false" outlineLevel="0" collapsed="false">
      <c r="A677" s="19" t="n">
        <v>11096851001</v>
      </c>
      <c r="B677" s="16" t="s">
        <v>662</v>
      </c>
      <c r="C677" s="17" t="s">
        <v>22</v>
      </c>
      <c r="D677" s="18" t="n">
        <v>6.18</v>
      </c>
    </row>
    <row r="678" customFormat="false" ht="30" hidden="false" customHeight="false" outlineLevel="0" collapsed="false">
      <c r="A678" s="19" t="n">
        <v>11096891001</v>
      </c>
      <c r="B678" s="16" t="s">
        <v>663</v>
      </c>
      <c r="C678" s="17" t="s">
        <v>22</v>
      </c>
      <c r="D678" s="18" t="n">
        <v>6.53</v>
      </c>
    </row>
    <row r="679" customFormat="false" ht="30" hidden="false" customHeight="false" outlineLevel="0" collapsed="false">
      <c r="A679" s="19" t="n">
        <v>11096741001</v>
      </c>
      <c r="B679" s="16" t="s">
        <v>664</v>
      </c>
      <c r="C679" s="17" t="s">
        <v>22</v>
      </c>
      <c r="D679" s="18" t="n">
        <v>4.5</v>
      </c>
    </row>
    <row r="680" customFormat="false" ht="30" hidden="false" customHeight="false" outlineLevel="0" collapsed="false">
      <c r="A680" s="19" t="n">
        <v>11096811001</v>
      </c>
      <c r="B680" s="16" t="s">
        <v>665</v>
      </c>
      <c r="C680" s="17" t="s">
        <v>22</v>
      </c>
      <c r="D680" s="18" t="n">
        <v>6.34</v>
      </c>
    </row>
    <row r="681" customFormat="false" ht="30" hidden="false" customHeight="false" outlineLevel="0" collapsed="false">
      <c r="A681" s="19" t="n">
        <v>11096841001</v>
      </c>
      <c r="B681" s="16" t="s">
        <v>666</v>
      </c>
      <c r="C681" s="17" t="s">
        <v>22</v>
      </c>
      <c r="D681" s="18" t="n">
        <v>4.86</v>
      </c>
    </row>
    <row r="682" customFormat="false" ht="30" hidden="false" customHeight="false" outlineLevel="0" collapsed="false">
      <c r="A682" s="19" t="n">
        <v>11096921001</v>
      </c>
      <c r="B682" s="16" t="s">
        <v>667</v>
      </c>
      <c r="C682" s="17" t="s">
        <v>22</v>
      </c>
      <c r="D682" s="18" t="n">
        <v>7.2</v>
      </c>
    </row>
    <row r="683" customFormat="false" ht="30" hidden="false" customHeight="false" outlineLevel="0" collapsed="false">
      <c r="A683" s="19" t="n">
        <v>11097181001</v>
      </c>
      <c r="B683" s="16" t="s">
        <v>668</v>
      </c>
      <c r="C683" s="17" t="s">
        <v>22</v>
      </c>
      <c r="D683" s="18" t="n">
        <v>10.81</v>
      </c>
    </row>
    <row r="684" customFormat="false" ht="30" hidden="false" customHeight="false" outlineLevel="0" collapsed="false">
      <c r="A684" s="19" t="n">
        <v>11097131001</v>
      </c>
      <c r="B684" s="16" t="s">
        <v>669</v>
      </c>
      <c r="C684" s="17" t="s">
        <v>22</v>
      </c>
      <c r="D684" s="18" t="n">
        <v>8.05</v>
      </c>
    </row>
    <row r="685" customFormat="false" ht="30" hidden="false" customHeight="false" outlineLevel="0" collapsed="false">
      <c r="A685" s="19" t="n">
        <v>11096861001</v>
      </c>
      <c r="B685" s="16" t="s">
        <v>670</v>
      </c>
      <c r="C685" s="17" t="s">
        <v>22</v>
      </c>
      <c r="D685" s="18" t="n">
        <v>10.73</v>
      </c>
    </row>
    <row r="686" customFormat="false" ht="30" hidden="false" customHeight="false" outlineLevel="0" collapsed="false">
      <c r="A686" s="19" t="n">
        <v>11097091001</v>
      </c>
      <c r="B686" s="16" t="s">
        <v>671</v>
      </c>
      <c r="C686" s="17" t="s">
        <v>22</v>
      </c>
      <c r="D686" s="18" t="n">
        <v>6.59</v>
      </c>
    </row>
    <row r="687" customFormat="false" ht="30" hidden="false" customHeight="false" outlineLevel="0" collapsed="false">
      <c r="A687" s="19" t="n">
        <v>11096821001</v>
      </c>
      <c r="B687" s="16" t="s">
        <v>672</v>
      </c>
      <c r="C687" s="17" t="s">
        <v>22</v>
      </c>
      <c r="D687" s="18" t="n">
        <v>7.03</v>
      </c>
    </row>
    <row r="688" customFormat="false" ht="30" hidden="false" customHeight="false" outlineLevel="0" collapsed="false">
      <c r="A688" s="19" t="n">
        <v>11097191001</v>
      </c>
      <c r="B688" s="16" t="s">
        <v>673</v>
      </c>
      <c r="C688" s="17" t="s">
        <v>22</v>
      </c>
      <c r="D688" s="18" t="n">
        <v>9.02</v>
      </c>
    </row>
    <row r="689" customFormat="false" ht="30" hidden="false" customHeight="false" outlineLevel="0" collapsed="false">
      <c r="A689" s="19" t="n">
        <v>11096941001</v>
      </c>
      <c r="B689" s="16" t="s">
        <v>674</v>
      </c>
      <c r="C689" s="17" t="s">
        <v>22</v>
      </c>
      <c r="D689" s="18" t="n">
        <v>8.14</v>
      </c>
    </row>
    <row r="690" customFormat="false" ht="30" hidden="false" customHeight="false" outlineLevel="0" collapsed="false">
      <c r="A690" s="19" t="n">
        <v>11096911001</v>
      </c>
      <c r="B690" s="16" t="s">
        <v>675</v>
      </c>
      <c r="C690" s="17" t="s">
        <v>22</v>
      </c>
      <c r="D690" s="18" t="n">
        <v>12.41</v>
      </c>
    </row>
    <row r="691" customFormat="false" ht="30" hidden="false" customHeight="false" outlineLevel="0" collapsed="false">
      <c r="A691" s="19" t="n">
        <v>11097171001</v>
      </c>
      <c r="B691" s="16" t="s">
        <v>676</v>
      </c>
      <c r="C691" s="17" t="s">
        <v>22</v>
      </c>
      <c r="D691" s="18" t="n">
        <v>13.98</v>
      </c>
    </row>
    <row r="692" customFormat="false" ht="30" hidden="false" customHeight="false" outlineLevel="0" collapsed="false">
      <c r="A692" s="15" t="n">
        <v>11080321001</v>
      </c>
      <c r="B692" s="16" t="s">
        <v>677</v>
      </c>
      <c r="C692" s="17" t="s">
        <v>22</v>
      </c>
      <c r="D692" s="18" t="n">
        <v>9.07</v>
      </c>
    </row>
    <row r="693" customFormat="false" ht="30" hidden="false" customHeight="false" outlineLevel="0" collapsed="false">
      <c r="A693" s="15" t="n">
        <v>11080331001</v>
      </c>
      <c r="B693" s="16" t="s">
        <v>678</v>
      </c>
      <c r="C693" s="17" t="s">
        <v>22</v>
      </c>
      <c r="D693" s="18" t="n">
        <v>12.96</v>
      </c>
    </row>
    <row r="694" customFormat="false" ht="30" hidden="false" customHeight="false" outlineLevel="0" collapsed="false">
      <c r="A694" s="15" t="n">
        <v>11080341001</v>
      </c>
      <c r="B694" s="16" t="s">
        <v>679</v>
      </c>
      <c r="C694" s="17" t="s">
        <v>22</v>
      </c>
      <c r="D694" s="18" t="n">
        <v>26.24</v>
      </c>
    </row>
    <row r="695" customFormat="false" ht="30" hidden="false" customHeight="false" outlineLevel="0" collapsed="false">
      <c r="A695" s="15" t="n">
        <v>11081011001</v>
      </c>
      <c r="B695" s="16" t="s">
        <v>680</v>
      </c>
      <c r="C695" s="17" t="s">
        <v>22</v>
      </c>
      <c r="D695" s="18" t="n">
        <v>7.69</v>
      </c>
    </row>
    <row r="696" customFormat="false" ht="30" hidden="false" customHeight="false" outlineLevel="0" collapsed="false">
      <c r="A696" s="15" t="n">
        <v>11080611001</v>
      </c>
      <c r="B696" s="16" t="s">
        <v>681</v>
      </c>
      <c r="C696" s="17" t="s">
        <v>22</v>
      </c>
      <c r="D696" s="18" t="n">
        <v>8.14</v>
      </c>
    </row>
    <row r="697" customFormat="false" ht="30" hidden="false" customHeight="false" outlineLevel="0" collapsed="false">
      <c r="A697" s="15" t="n">
        <v>11080711001</v>
      </c>
      <c r="B697" s="16" t="s">
        <v>682</v>
      </c>
      <c r="C697" s="17" t="s">
        <v>22</v>
      </c>
      <c r="D697" s="18" t="n">
        <v>9.54</v>
      </c>
    </row>
    <row r="698" customFormat="false" ht="30" hidden="false" customHeight="false" outlineLevel="0" collapsed="false">
      <c r="A698" s="15" t="n">
        <v>11081041001</v>
      </c>
      <c r="B698" s="16" t="s">
        <v>683</v>
      </c>
      <c r="C698" s="17" t="s">
        <v>22</v>
      </c>
      <c r="D698" s="18" t="n">
        <v>11.48</v>
      </c>
    </row>
    <row r="699" customFormat="false" ht="30" hidden="false" customHeight="false" outlineLevel="0" collapsed="false">
      <c r="A699" s="15" t="n">
        <v>11080821001</v>
      </c>
      <c r="B699" s="16" t="s">
        <v>684</v>
      </c>
      <c r="C699" s="17" t="s">
        <v>22</v>
      </c>
      <c r="D699" s="18" t="n">
        <v>8.72</v>
      </c>
    </row>
    <row r="700" customFormat="false" ht="30" hidden="false" customHeight="false" outlineLevel="0" collapsed="false">
      <c r="A700" s="15" t="n">
        <v>11080831001</v>
      </c>
      <c r="B700" s="16" t="s">
        <v>685</v>
      </c>
      <c r="C700" s="17" t="s">
        <v>22</v>
      </c>
      <c r="D700" s="18" t="n">
        <v>10.64</v>
      </c>
    </row>
    <row r="701" customFormat="false" ht="30" hidden="false" customHeight="false" outlineLevel="0" collapsed="false">
      <c r="A701" s="15" t="n">
        <v>11080621001</v>
      </c>
      <c r="B701" s="16" t="s">
        <v>686</v>
      </c>
      <c r="C701" s="17" t="s">
        <v>22</v>
      </c>
      <c r="D701" s="18" t="n">
        <v>12.96</v>
      </c>
    </row>
    <row r="702" customFormat="false" ht="30" hidden="false" customHeight="false" outlineLevel="0" collapsed="false">
      <c r="A702" s="15" t="n">
        <v>11080851001</v>
      </c>
      <c r="B702" s="16" t="s">
        <v>687</v>
      </c>
      <c r="C702" s="17" t="s">
        <v>22</v>
      </c>
      <c r="D702" s="18" t="n">
        <v>11.68</v>
      </c>
    </row>
    <row r="703" customFormat="false" ht="30" hidden="false" customHeight="false" outlineLevel="0" collapsed="false">
      <c r="A703" s="15" t="n">
        <v>11080731001</v>
      </c>
      <c r="B703" s="16" t="s">
        <v>688</v>
      </c>
      <c r="C703" s="17" t="s">
        <v>22</v>
      </c>
      <c r="D703" s="18" t="n">
        <v>12.96</v>
      </c>
    </row>
    <row r="704" customFormat="false" ht="30" hidden="false" customHeight="false" outlineLevel="0" collapsed="false">
      <c r="A704" s="15" t="n">
        <v>11080651001</v>
      </c>
      <c r="B704" s="16" t="s">
        <v>689</v>
      </c>
      <c r="C704" s="17" t="s">
        <v>22</v>
      </c>
      <c r="D704" s="18" t="n">
        <v>21.22</v>
      </c>
    </row>
    <row r="705" customFormat="false" ht="15" hidden="false" customHeight="false" outlineLevel="0" collapsed="false">
      <c r="A705" s="15" t="n">
        <v>11080211001</v>
      </c>
      <c r="B705" s="16" t="s">
        <v>690</v>
      </c>
      <c r="C705" s="17" t="s">
        <v>22</v>
      </c>
      <c r="D705" s="18" t="n">
        <v>5.48</v>
      </c>
    </row>
    <row r="706" customFormat="false" ht="15" hidden="false" customHeight="false" outlineLevel="0" collapsed="false">
      <c r="A706" s="15" t="n">
        <v>11080221001</v>
      </c>
      <c r="B706" s="16" t="s">
        <v>691</v>
      </c>
      <c r="C706" s="17" t="s">
        <v>22</v>
      </c>
      <c r="D706" s="18" t="n">
        <v>7.44</v>
      </c>
    </row>
    <row r="707" customFormat="false" ht="15" hidden="false" customHeight="false" outlineLevel="0" collapsed="false">
      <c r="A707" s="15" t="n">
        <v>11080231001</v>
      </c>
      <c r="B707" s="16" t="s">
        <v>692</v>
      </c>
      <c r="C707" s="17" t="s">
        <v>22</v>
      </c>
      <c r="D707" s="18" t="n">
        <v>12.64</v>
      </c>
    </row>
    <row r="708" customFormat="false" ht="15" hidden="false" customHeight="false" outlineLevel="0" collapsed="false">
      <c r="A708" s="15" t="n">
        <v>11080241001</v>
      </c>
      <c r="B708" s="16" t="s">
        <v>693</v>
      </c>
      <c r="C708" s="17" t="s">
        <v>22</v>
      </c>
      <c r="D708" s="18" t="n">
        <v>22.37</v>
      </c>
    </row>
    <row r="709" customFormat="false" ht="30" hidden="false" customHeight="false" outlineLevel="0" collapsed="false">
      <c r="A709" s="19" t="n">
        <v>11097211001</v>
      </c>
      <c r="B709" s="16" t="s">
        <v>694</v>
      </c>
      <c r="C709" s="17" t="s">
        <v>22</v>
      </c>
      <c r="D709" s="18" t="n">
        <v>9.56</v>
      </c>
    </row>
    <row r="710" customFormat="false" ht="30" hidden="false" customHeight="false" outlineLevel="0" collapsed="false">
      <c r="A710" s="19" t="n">
        <v>11096631001</v>
      </c>
      <c r="B710" s="16" t="s">
        <v>695</v>
      </c>
      <c r="C710" s="17" t="s">
        <v>22</v>
      </c>
      <c r="D710" s="18" t="n">
        <v>7.66</v>
      </c>
    </row>
    <row r="711" customFormat="false" ht="30" hidden="false" customHeight="false" outlineLevel="0" collapsed="false">
      <c r="A711" s="19" t="n">
        <v>11096761001</v>
      </c>
      <c r="B711" s="16" t="s">
        <v>696</v>
      </c>
      <c r="C711" s="17" t="s">
        <v>22</v>
      </c>
      <c r="D711" s="18" t="n">
        <v>10.61</v>
      </c>
    </row>
    <row r="712" customFormat="false" ht="30" hidden="false" customHeight="false" outlineLevel="0" collapsed="false">
      <c r="A712" s="19" t="n">
        <v>11096781001</v>
      </c>
      <c r="B712" s="16" t="s">
        <v>697</v>
      </c>
      <c r="C712" s="17" t="s">
        <v>22</v>
      </c>
      <c r="D712" s="18" t="n">
        <v>8.99</v>
      </c>
    </row>
    <row r="713" customFormat="false" ht="30" hidden="false" customHeight="false" outlineLevel="0" collapsed="false">
      <c r="A713" s="19" t="n">
        <v>11096881001</v>
      </c>
      <c r="B713" s="16" t="s">
        <v>698</v>
      </c>
      <c r="C713" s="17" t="s">
        <v>22</v>
      </c>
      <c r="D713" s="18" t="n">
        <v>11.77</v>
      </c>
    </row>
    <row r="714" customFormat="false" ht="30" hidden="false" customHeight="false" outlineLevel="0" collapsed="false">
      <c r="A714" s="19" t="n">
        <v>11097071001</v>
      </c>
      <c r="B714" s="16" t="s">
        <v>699</v>
      </c>
      <c r="C714" s="17" t="s">
        <v>22</v>
      </c>
      <c r="D714" s="18" t="n">
        <v>10.12</v>
      </c>
    </row>
    <row r="715" customFormat="false" ht="30" hidden="false" customHeight="false" outlineLevel="0" collapsed="false">
      <c r="A715" s="19" t="n">
        <v>11097221001</v>
      </c>
      <c r="B715" s="16" t="s">
        <v>700</v>
      </c>
      <c r="C715" s="17" t="s">
        <v>22</v>
      </c>
      <c r="D715" s="18" t="n">
        <v>7.61</v>
      </c>
    </row>
    <row r="716" customFormat="false" ht="30" hidden="false" customHeight="false" outlineLevel="0" collapsed="false">
      <c r="A716" s="19" t="n">
        <v>11096751001</v>
      </c>
      <c r="B716" s="16" t="s">
        <v>701</v>
      </c>
      <c r="C716" s="17" t="s">
        <v>22</v>
      </c>
      <c r="D716" s="18" t="n">
        <v>6.08</v>
      </c>
    </row>
    <row r="717" customFormat="false" ht="30" hidden="false" customHeight="false" outlineLevel="0" collapsed="false">
      <c r="A717" s="19" t="n">
        <v>11096831001</v>
      </c>
      <c r="B717" s="16" t="s">
        <v>702</v>
      </c>
      <c r="C717" s="17" t="s">
        <v>22</v>
      </c>
      <c r="D717" s="18" t="n">
        <v>6.17</v>
      </c>
    </row>
    <row r="718" customFormat="false" ht="30" hidden="false" customHeight="false" outlineLevel="0" collapsed="false">
      <c r="A718" s="19" t="n">
        <v>11096931001</v>
      </c>
      <c r="B718" s="16" t="s">
        <v>703</v>
      </c>
      <c r="C718" s="17" t="s">
        <v>22</v>
      </c>
      <c r="D718" s="18" t="n">
        <v>7.57</v>
      </c>
    </row>
    <row r="719" customFormat="false" ht="30" hidden="false" customHeight="false" outlineLevel="0" collapsed="false">
      <c r="A719" s="19" t="n">
        <v>11097081001</v>
      </c>
      <c r="B719" s="16" t="s">
        <v>704</v>
      </c>
      <c r="C719" s="17" t="s">
        <v>22</v>
      </c>
      <c r="D719" s="18" t="n">
        <v>9.61</v>
      </c>
    </row>
    <row r="720" customFormat="false" ht="30" hidden="false" customHeight="false" outlineLevel="0" collapsed="false">
      <c r="A720" s="19" t="n">
        <v>11097121001</v>
      </c>
      <c r="B720" s="16" t="s">
        <v>705</v>
      </c>
      <c r="C720" s="17" t="s">
        <v>22</v>
      </c>
      <c r="D720" s="18" t="n">
        <v>7.76</v>
      </c>
    </row>
    <row r="721" customFormat="false" ht="30" hidden="false" customHeight="false" outlineLevel="0" collapsed="false">
      <c r="A721" s="19" t="n">
        <v>11097151001</v>
      </c>
      <c r="B721" s="16" t="s">
        <v>706</v>
      </c>
      <c r="C721" s="17" t="s">
        <v>22</v>
      </c>
      <c r="D721" s="18" t="n">
        <v>11.52</v>
      </c>
    </row>
    <row r="722" customFormat="false" ht="30" hidden="false" customHeight="false" outlineLevel="0" collapsed="false">
      <c r="A722" s="19" t="n">
        <v>11097161001</v>
      </c>
      <c r="B722" s="16" t="s">
        <v>707</v>
      </c>
      <c r="C722" s="17" t="s">
        <v>22</v>
      </c>
      <c r="D722" s="18" t="n">
        <v>13.34</v>
      </c>
    </row>
    <row r="723" customFormat="false" ht="30" hidden="false" customHeight="false" outlineLevel="0" collapsed="false">
      <c r="A723" s="19" t="n">
        <v>11360423120</v>
      </c>
      <c r="B723" s="16" t="s">
        <v>708</v>
      </c>
      <c r="C723" s="17" t="s">
        <v>22</v>
      </c>
      <c r="D723" s="18" t="n">
        <v>2.11</v>
      </c>
    </row>
    <row r="724" customFormat="false" ht="30" hidden="false" customHeight="false" outlineLevel="0" collapsed="false">
      <c r="A724" s="15" t="s">
        <v>709</v>
      </c>
      <c r="B724" s="16" t="s">
        <v>710</v>
      </c>
      <c r="C724" s="17" t="s">
        <v>22</v>
      </c>
      <c r="D724" s="18" t="n">
        <v>253.2</v>
      </c>
    </row>
    <row r="725" customFormat="false" ht="30" hidden="false" customHeight="false" outlineLevel="0" collapsed="false">
      <c r="A725" s="19" t="n">
        <v>11360523120</v>
      </c>
      <c r="B725" s="16" t="s">
        <v>711</v>
      </c>
      <c r="C725" s="17" t="s">
        <v>22</v>
      </c>
      <c r="D725" s="18" t="n">
        <v>3.07</v>
      </c>
    </row>
    <row r="726" customFormat="false" ht="30" hidden="false" customHeight="false" outlineLevel="0" collapsed="false">
      <c r="A726" s="15" t="s">
        <v>712</v>
      </c>
      <c r="B726" s="16" t="s">
        <v>713</v>
      </c>
      <c r="C726" s="17" t="s">
        <v>22</v>
      </c>
      <c r="D726" s="18" t="n">
        <v>368.4</v>
      </c>
    </row>
    <row r="727" customFormat="false" ht="30" hidden="false" customHeight="false" outlineLevel="0" collapsed="false">
      <c r="A727" s="19" t="n">
        <v>11360623050</v>
      </c>
      <c r="B727" s="16" t="s">
        <v>714</v>
      </c>
      <c r="C727" s="17" t="s">
        <v>22</v>
      </c>
      <c r="D727" s="18" t="n">
        <v>4.75</v>
      </c>
    </row>
    <row r="728" customFormat="false" ht="30" hidden="false" customHeight="false" outlineLevel="0" collapsed="false">
      <c r="A728" s="19" t="n">
        <v>11360723050</v>
      </c>
      <c r="B728" s="16" t="s">
        <v>715</v>
      </c>
      <c r="C728" s="17" t="s">
        <v>22</v>
      </c>
      <c r="D728" s="18" t="n">
        <v>7.72</v>
      </c>
    </row>
    <row r="729" customFormat="false" ht="15" hidden="false" customHeight="false" outlineLevel="0" collapsed="false">
      <c r="A729" s="19" t="n">
        <v>13360421006</v>
      </c>
      <c r="B729" s="16" t="e">
        <f aca="false">NA()</f>
        <v>#N/A</v>
      </c>
      <c r="C729" s="17" t="s">
        <v>22</v>
      </c>
      <c r="D729" s="18" t="s">
        <v>42</v>
      </c>
    </row>
    <row r="730" customFormat="false" ht="15" hidden="false" customHeight="false" outlineLevel="0" collapsed="false">
      <c r="A730" s="19" t="n">
        <v>13360521006</v>
      </c>
      <c r="B730" s="16" t="e">
        <f aca="false">NA()</f>
        <v>#N/A</v>
      </c>
      <c r="C730" s="17" t="s">
        <v>22</v>
      </c>
      <c r="D730" s="18" t="s">
        <v>42</v>
      </c>
    </row>
    <row r="731" customFormat="false" ht="15" hidden="false" customHeight="false" outlineLevel="0" collapsed="false">
      <c r="A731" s="19" t="n">
        <v>13360621006</v>
      </c>
      <c r="B731" s="16" t="e">
        <f aca="false">NA()</f>
        <v>#N/A</v>
      </c>
      <c r="C731" s="17" t="s">
        <v>22</v>
      </c>
      <c r="D731" s="18" t="s">
        <v>42</v>
      </c>
    </row>
    <row r="732" customFormat="false" ht="15" hidden="false" customHeight="false" outlineLevel="0" collapsed="false">
      <c r="A732" s="19" t="n">
        <v>13360721006</v>
      </c>
      <c r="B732" s="16" t="e">
        <f aca="false">NA()</f>
        <v>#N/A</v>
      </c>
      <c r="C732" s="17" t="s">
        <v>22</v>
      </c>
      <c r="D732" s="18" t="s">
        <v>42</v>
      </c>
    </row>
    <row r="733" customFormat="false" ht="15" hidden="false" customHeight="false" outlineLevel="0" collapsed="false">
      <c r="A733" s="19" t="n">
        <v>13360821006</v>
      </c>
      <c r="B733" s="16" t="e">
        <f aca="false">NA()</f>
        <v>#N/A</v>
      </c>
      <c r="C733" s="17" t="s">
        <v>22</v>
      </c>
      <c r="D733" s="18" t="s">
        <v>42</v>
      </c>
    </row>
    <row r="734" customFormat="false" ht="15" hidden="false" customHeight="false" outlineLevel="0" collapsed="false">
      <c r="A734" s="19" t="n">
        <v>13360921006</v>
      </c>
      <c r="B734" s="16" t="e">
        <f aca="false">NA()</f>
        <v>#N/A</v>
      </c>
      <c r="C734" s="17" t="s">
        <v>22</v>
      </c>
      <c r="D734" s="18" t="s">
        <v>42</v>
      </c>
    </row>
    <row r="735" customFormat="false" ht="15" hidden="false" customHeight="false" outlineLevel="0" collapsed="false">
      <c r="A735" s="19" t="n">
        <v>13361021006</v>
      </c>
      <c r="B735" s="16" t="e">
        <f aca="false">NA()</f>
        <v>#N/A</v>
      </c>
      <c r="C735" s="17" t="s">
        <v>22</v>
      </c>
      <c r="D735" s="18" t="s">
        <v>42</v>
      </c>
    </row>
    <row r="736" customFormat="false" ht="15" hidden="false" customHeight="false" outlineLevel="0" collapsed="false">
      <c r="A736" s="19" t="n">
        <v>13360421120</v>
      </c>
      <c r="B736" s="16" t="e">
        <f aca="false">NA()</f>
        <v>#N/A</v>
      </c>
      <c r="C736" s="17" t="s">
        <v>22</v>
      </c>
      <c r="D736" s="18" t="s">
        <v>42</v>
      </c>
    </row>
    <row r="737" customFormat="false" ht="30" hidden="false" customHeight="false" outlineLevel="0" collapsed="false">
      <c r="A737" s="19" t="n">
        <v>13360521120</v>
      </c>
      <c r="B737" s="16" t="s">
        <v>716</v>
      </c>
      <c r="C737" s="17" t="s">
        <v>22</v>
      </c>
      <c r="D737" s="18" t="n">
        <v>3.76</v>
      </c>
    </row>
    <row r="738" customFormat="false" ht="15" hidden="false" customHeight="false" outlineLevel="0" collapsed="false">
      <c r="A738" s="19" t="n">
        <v>13360621050</v>
      </c>
      <c r="B738" s="16" t="e">
        <f aca="false">NA()</f>
        <v>#N/A</v>
      </c>
      <c r="C738" s="17" t="s">
        <v>22</v>
      </c>
      <c r="D738" s="18" t="s">
        <v>42</v>
      </c>
    </row>
    <row r="739" customFormat="false" ht="15" hidden="false" customHeight="false" outlineLevel="0" collapsed="false">
      <c r="A739" s="19" t="n">
        <v>13360721050</v>
      </c>
      <c r="B739" s="16" t="e">
        <f aca="false">NA()</f>
        <v>#N/A</v>
      </c>
      <c r="C739" s="17" t="s">
        <v>22</v>
      </c>
      <c r="D739" s="18" t="s">
        <v>42</v>
      </c>
    </row>
    <row r="740" customFormat="false" ht="30" hidden="false" customHeight="false" outlineLevel="0" collapsed="false">
      <c r="A740" s="19" t="s">
        <v>717</v>
      </c>
      <c r="B740" s="16" t="s">
        <v>718</v>
      </c>
      <c r="C740" s="17" t="s">
        <v>22</v>
      </c>
      <c r="D740" s="18" t="s">
        <v>42</v>
      </c>
    </row>
    <row r="741" customFormat="false" ht="30" hidden="false" customHeight="false" outlineLevel="0" collapsed="false">
      <c r="A741" s="19" t="s">
        <v>719</v>
      </c>
      <c r="B741" s="16" t="s">
        <v>720</v>
      </c>
      <c r="C741" s="17" t="s">
        <v>22</v>
      </c>
      <c r="D741" s="18" t="s">
        <v>42</v>
      </c>
    </row>
    <row r="742" customFormat="false" ht="30" hidden="false" customHeight="false" outlineLevel="0" collapsed="false">
      <c r="A742" s="19" t="s">
        <v>721</v>
      </c>
      <c r="B742" s="16" t="s">
        <v>722</v>
      </c>
      <c r="C742" s="17" t="s">
        <v>22</v>
      </c>
      <c r="D742" s="18" t="s">
        <v>42</v>
      </c>
    </row>
    <row r="743" customFormat="false" ht="30" hidden="false" customHeight="false" outlineLevel="0" collapsed="false">
      <c r="A743" s="19" t="s">
        <v>723</v>
      </c>
      <c r="B743" s="16" t="s">
        <v>724</v>
      </c>
      <c r="C743" s="17" t="s">
        <v>22</v>
      </c>
      <c r="D743" s="18" t="s">
        <v>42</v>
      </c>
    </row>
    <row r="744" customFormat="false" ht="30" hidden="false" customHeight="false" outlineLevel="0" collapsed="false">
      <c r="A744" s="19" t="n">
        <v>13777181001</v>
      </c>
      <c r="B744" s="16" t="s">
        <v>725</v>
      </c>
      <c r="C744" s="17" t="s">
        <v>22</v>
      </c>
      <c r="D744" s="18" t="n">
        <v>9.23</v>
      </c>
    </row>
    <row r="745" customFormat="false" ht="30" hidden="false" customHeight="false" outlineLevel="0" collapsed="false">
      <c r="A745" s="19" t="n">
        <v>13777191001</v>
      </c>
      <c r="B745" s="16" t="s">
        <v>726</v>
      </c>
      <c r="C745" s="17" t="s">
        <v>22</v>
      </c>
      <c r="D745" s="18" t="n">
        <v>13.15</v>
      </c>
    </row>
    <row r="746" customFormat="false" ht="30" hidden="false" customHeight="false" outlineLevel="0" collapsed="false">
      <c r="A746" s="19" t="n">
        <v>13777201001</v>
      </c>
      <c r="B746" s="16" t="s">
        <v>727</v>
      </c>
      <c r="C746" s="17" t="s">
        <v>22</v>
      </c>
      <c r="D746" s="18" t="n">
        <v>13.15</v>
      </c>
    </row>
    <row r="747" customFormat="false" ht="30" hidden="false" customHeight="false" outlineLevel="0" collapsed="false">
      <c r="A747" s="19" t="n">
        <v>13777221001</v>
      </c>
      <c r="B747" s="16" t="s">
        <v>728</v>
      </c>
      <c r="C747" s="17" t="s">
        <v>22</v>
      </c>
      <c r="D747" s="18" t="n">
        <v>20.05</v>
      </c>
    </row>
    <row r="748" customFormat="false" ht="30" hidden="false" customHeight="false" outlineLevel="0" collapsed="false">
      <c r="A748" s="19" t="n">
        <v>13777121001</v>
      </c>
      <c r="B748" s="16" t="s">
        <v>729</v>
      </c>
      <c r="C748" s="17" t="s">
        <v>22</v>
      </c>
      <c r="D748" s="18" t="n">
        <v>6.38</v>
      </c>
    </row>
    <row r="749" customFormat="false" ht="30" hidden="false" customHeight="false" outlineLevel="0" collapsed="false">
      <c r="A749" s="19" t="n">
        <v>13777131001</v>
      </c>
      <c r="B749" s="16" t="s">
        <v>730</v>
      </c>
      <c r="C749" s="17" t="s">
        <v>22</v>
      </c>
      <c r="D749" s="18" t="n">
        <v>12.59</v>
      </c>
    </row>
    <row r="750" customFormat="false" ht="30" hidden="false" customHeight="false" outlineLevel="0" collapsed="false">
      <c r="A750" s="19" t="n">
        <v>13777141001</v>
      </c>
      <c r="B750" s="16" t="s">
        <v>731</v>
      </c>
      <c r="C750" s="17" t="s">
        <v>22</v>
      </c>
      <c r="D750" s="18" t="n">
        <v>12.52</v>
      </c>
    </row>
    <row r="751" customFormat="false" ht="30" hidden="false" customHeight="false" outlineLevel="0" collapsed="false">
      <c r="A751" s="19" t="n">
        <v>13777161001</v>
      </c>
      <c r="B751" s="16" t="s">
        <v>732</v>
      </c>
      <c r="C751" s="17" t="s">
        <v>22</v>
      </c>
      <c r="D751" s="18" t="n">
        <v>27.35</v>
      </c>
    </row>
    <row r="752" customFormat="false" ht="30" hidden="false" customHeight="false" outlineLevel="0" collapsed="false">
      <c r="A752" s="19" t="n">
        <v>13777241001</v>
      </c>
      <c r="B752" s="16" t="s">
        <v>733</v>
      </c>
      <c r="C752" s="17" t="s">
        <v>22</v>
      </c>
      <c r="D752" s="18" t="n">
        <v>9.18</v>
      </c>
    </row>
    <row r="753" customFormat="false" ht="30" hidden="false" customHeight="false" outlineLevel="0" collapsed="false">
      <c r="A753" s="19" t="n">
        <v>13777271001</v>
      </c>
      <c r="B753" s="16" t="s">
        <v>734</v>
      </c>
      <c r="C753" s="17" t="s">
        <v>22</v>
      </c>
      <c r="D753" s="18" t="n">
        <v>23.44</v>
      </c>
    </row>
    <row r="754" customFormat="false" ht="30" hidden="false" customHeight="false" outlineLevel="0" collapsed="false">
      <c r="A754" s="19" t="n">
        <v>13777281001</v>
      </c>
      <c r="B754" s="16" t="s">
        <v>735</v>
      </c>
      <c r="C754" s="17" t="s">
        <v>22</v>
      </c>
      <c r="D754" s="18" t="n">
        <v>45.66</v>
      </c>
    </row>
    <row r="755" customFormat="false" ht="30" hidden="false" customHeight="false" outlineLevel="0" collapsed="false">
      <c r="A755" s="19" t="n">
        <v>13777471001</v>
      </c>
      <c r="B755" s="16" t="s">
        <v>736</v>
      </c>
      <c r="C755" s="17" t="s">
        <v>22</v>
      </c>
      <c r="D755" s="18" t="n">
        <v>9.18</v>
      </c>
    </row>
    <row r="756" customFormat="false" ht="30" hidden="false" customHeight="false" outlineLevel="0" collapsed="false">
      <c r="A756" s="19" t="n">
        <v>13777411001</v>
      </c>
      <c r="B756" s="16" t="s">
        <v>737</v>
      </c>
      <c r="C756" s="17" t="s">
        <v>22</v>
      </c>
      <c r="D756" s="18" t="n">
        <v>9.18</v>
      </c>
    </row>
    <row r="757" customFormat="false" ht="30" hidden="false" customHeight="false" outlineLevel="0" collapsed="false">
      <c r="A757" s="19" t="n">
        <v>13777421001</v>
      </c>
      <c r="B757" s="16" t="s">
        <v>738</v>
      </c>
      <c r="C757" s="17" t="s">
        <v>22</v>
      </c>
      <c r="D757" s="18" t="n">
        <v>9.18</v>
      </c>
    </row>
    <row r="758" customFormat="false" ht="30" hidden="false" customHeight="false" outlineLevel="0" collapsed="false">
      <c r="A758" s="19" t="n">
        <v>13777431001</v>
      </c>
      <c r="B758" s="16" t="s">
        <v>739</v>
      </c>
      <c r="C758" s="17" t="s">
        <v>22</v>
      </c>
      <c r="D758" s="18" t="n">
        <v>12.08</v>
      </c>
    </row>
    <row r="759" customFormat="false" ht="30" hidden="false" customHeight="false" outlineLevel="0" collapsed="false">
      <c r="A759" s="19" t="n">
        <v>13777461001</v>
      </c>
      <c r="B759" s="16" t="s">
        <v>740</v>
      </c>
      <c r="C759" s="17" t="s">
        <v>22</v>
      </c>
      <c r="D759" s="18" t="n">
        <v>27.67</v>
      </c>
    </row>
    <row r="760" customFormat="false" ht="30" hidden="false" customHeight="false" outlineLevel="0" collapsed="false">
      <c r="A760" s="19" t="n">
        <v>13777301001</v>
      </c>
      <c r="B760" s="16" t="s">
        <v>741</v>
      </c>
      <c r="C760" s="17" t="s">
        <v>22</v>
      </c>
      <c r="D760" s="18" t="n">
        <v>12.08</v>
      </c>
    </row>
    <row r="761" customFormat="false" ht="30" hidden="false" customHeight="false" outlineLevel="0" collapsed="false">
      <c r="A761" s="19" t="n">
        <v>13777311001</v>
      </c>
      <c r="B761" s="16" t="s">
        <v>742</v>
      </c>
      <c r="C761" s="17" t="s">
        <v>22</v>
      </c>
      <c r="D761" s="18" t="n">
        <v>13.64</v>
      </c>
    </row>
    <row r="762" customFormat="false" ht="30" hidden="false" customHeight="false" outlineLevel="0" collapsed="false">
      <c r="A762" s="19" t="n">
        <v>13777331001</v>
      </c>
      <c r="B762" s="16" t="s">
        <v>743</v>
      </c>
      <c r="C762" s="17" t="s">
        <v>22</v>
      </c>
      <c r="D762" s="18" t="n">
        <v>39.61</v>
      </c>
    </row>
    <row r="763" customFormat="false" ht="30" hidden="false" customHeight="false" outlineLevel="0" collapsed="false">
      <c r="A763" s="19" t="n">
        <v>13777381001</v>
      </c>
      <c r="B763" s="16" t="s">
        <v>744</v>
      </c>
      <c r="C763" s="17" t="s">
        <v>22</v>
      </c>
      <c r="D763" s="18" t="n">
        <v>44.86</v>
      </c>
    </row>
    <row r="764" customFormat="false" ht="30" hidden="false" customHeight="false" outlineLevel="0" collapsed="false">
      <c r="A764" s="19" t="n">
        <v>13777391001</v>
      </c>
      <c r="B764" s="16" t="s">
        <v>745</v>
      </c>
      <c r="C764" s="17" t="s">
        <v>22</v>
      </c>
      <c r="D764" s="18" t="n">
        <v>12.08</v>
      </c>
    </row>
    <row r="765" customFormat="false" ht="30" hidden="false" customHeight="false" outlineLevel="0" collapsed="false">
      <c r="A765" s="19" t="n">
        <v>13777401001</v>
      </c>
      <c r="B765" s="16" t="s">
        <v>746</v>
      </c>
      <c r="C765" s="17" t="s">
        <v>22</v>
      </c>
      <c r="D765" s="18" t="n">
        <v>13.64</v>
      </c>
    </row>
    <row r="766" customFormat="false" ht="15" hidden="false" customHeight="false" outlineLevel="0" collapsed="false">
      <c r="A766" s="19" t="n">
        <v>13777261001</v>
      </c>
      <c r="B766" s="16" t="s">
        <v>747</v>
      </c>
      <c r="C766" s="17" t="s">
        <v>22</v>
      </c>
      <c r="D766" s="18" t="n">
        <v>12.08</v>
      </c>
    </row>
    <row r="767" customFormat="false" ht="15" hidden="false" customHeight="false" outlineLevel="0" collapsed="false">
      <c r="A767" s="19" t="n">
        <v>13777441001</v>
      </c>
      <c r="B767" s="16" t="s">
        <v>748</v>
      </c>
      <c r="C767" s="17" t="s">
        <v>22</v>
      </c>
      <c r="D767" s="18" t="n">
        <v>12.08</v>
      </c>
    </row>
    <row r="768" customFormat="false" ht="15" hidden="false" customHeight="false" outlineLevel="0" collapsed="false">
      <c r="A768" s="19" t="n">
        <v>13777321001</v>
      </c>
      <c r="B768" s="16" t="s">
        <v>749</v>
      </c>
      <c r="C768" s="17" t="s">
        <v>22</v>
      </c>
      <c r="D768" s="18" t="n">
        <v>13.64</v>
      </c>
    </row>
    <row r="769" customFormat="false" ht="15" hidden="false" customHeight="false" outlineLevel="0" collapsed="false">
      <c r="A769" s="19" t="n">
        <v>13777011001</v>
      </c>
      <c r="B769" s="16" t="s">
        <v>750</v>
      </c>
      <c r="C769" s="17" t="s">
        <v>22</v>
      </c>
      <c r="D769" s="18" t="n">
        <v>8.39</v>
      </c>
    </row>
    <row r="770" customFormat="false" ht="15" hidden="false" customHeight="false" outlineLevel="0" collapsed="false">
      <c r="A770" s="19" t="n">
        <v>13777021001</v>
      </c>
      <c r="B770" s="16" t="s">
        <v>751</v>
      </c>
      <c r="C770" s="17" t="s">
        <v>22</v>
      </c>
      <c r="D770" s="18" t="n">
        <v>10.94</v>
      </c>
    </row>
    <row r="771" customFormat="false" ht="15" hidden="false" customHeight="false" outlineLevel="0" collapsed="false">
      <c r="A771" s="19" t="n">
        <v>13777031001</v>
      </c>
      <c r="B771" s="16" t="s">
        <v>752</v>
      </c>
      <c r="C771" s="17" t="s">
        <v>22</v>
      </c>
      <c r="D771" s="18" t="n">
        <v>22.9</v>
      </c>
    </row>
    <row r="772" customFormat="false" ht="15" hidden="false" customHeight="false" outlineLevel="0" collapsed="false">
      <c r="A772" s="19" t="n">
        <v>13777041001</v>
      </c>
      <c r="B772" s="16" t="s">
        <v>753</v>
      </c>
      <c r="C772" s="17" t="s">
        <v>22</v>
      </c>
      <c r="D772" s="18" t="n">
        <v>36.24</v>
      </c>
    </row>
    <row r="773" customFormat="false" ht="15" hidden="false" customHeight="false" outlineLevel="0" collapsed="false">
      <c r="A773" s="19" t="n">
        <v>14564321001</v>
      </c>
      <c r="B773" s="16" t="s">
        <v>754</v>
      </c>
      <c r="C773" s="17" t="s">
        <v>22</v>
      </c>
      <c r="D773" s="18" t="n">
        <v>36.24</v>
      </c>
    </row>
    <row r="774" customFormat="false" ht="30" hidden="false" customHeight="false" outlineLevel="0" collapsed="false">
      <c r="A774" s="19" t="n">
        <v>14564421001</v>
      </c>
      <c r="B774" s="16" t="s">
        <v>755</v>
      </c>
      <c r="C774" s="17" t="s">
        <v>22</v>
      </c>
      <c r="D774" s="18" t="n">
        <v>27.35</v>
      </c>
    </row>
    <row r="775" customFormat="false" ht="15" hidden="false" customHeight="false" outlineLevel="0" collapsed="false">
      <c r="A775" s="19" t="n">
        <v>14564311001</v>
      </c>
      <c r="B775" s="16" t="s">
        <v>756</v>
      </c>
      <c r="C775" s="17" t="s">
        <v>22</v>
      </c>
      <c r="D775" s="18" t="n">
        <v>22.9</v>
      </c>
    </row>
    <row r="776" customFormat="false" ht="30" hidden="false" customHeight="false" outlineLevel="0" collapsed="false">
      <c r="A776" s="19" t="n">
        <v>11234021100</v>
      </c>
      <c r="B776" s="16" t="s">
        <v>757</v>
      </c>
      <c r="C776" s="17" t="s">
        <v>22</v>
      </c>
      <c r="D776" s="18" t="n">
        <v>5.12</v>
      </c>
    </row>
    <row r="777" customFormat="false" ht="30" hidden="false" customHeight="false" outlineLevel="0" collapsed="false">
      <c r="A777" s="15" t="s">
        <v>758</v>
      </c>
      <c r="B777" s="16" t="s">
        <v>759</v>
      </c>
      <c r="C777" s="17" t="s">
        <v>22</v>
      </c>
      <c r="D777" s="18" t="n">
        <v>512</v>
      </c>
    </row>
    <row r="778" customFormat="false" ht="30" hidden="false" customHeight="false" outlineLevel="0" collapsed="false">
      <c r="A778" s="19" t="n">
        <v>11234061100</v>
      </c>
      <c r="B778" s="16" t="s">
        <v>760</v>
      </c>
      <c r="C778" s="17" t="s">
        <v>22</v>
      </c>
      <c r="D778" s="18" t="n">
        <v>6.64</v>
      </c>
    </row>
    <row r="779" customFormat="false" ht="30" hidden="false" customHeight="false" outlineLevel="0" collapsed="false">
      <c r="A779" s="15" t="s">
        <v>761</v>
      </c>
      <c r="B779" s="16" t="s">
        <v>762</v>
      </c>
      <c r="C779" s="17" t="s">
        <v>22</v>
      </c>
      <c r="D779" s="18" t="n">
        <v>664</v>
      </c>
    </row>
    <row r="780" customFormat="false" ht="30" hidden="false" customHeight="false" outlineLevel="0" collapsed="false">
      <c r="A780" s="19" t="n">
        <v>11234071050</v>
      </c>
      <c r="B780" s="16" t="s">
        <v>763</v>
      </c>
      <c r="C780" s="17" t="s">
        <v>22</v>
      </c>
      <c r="D780" s="18" t="n">
        <v>11.96</v>
      </c>
    </row>
    <row r="781" customFormat="false" ht="30" hidden="false" customHeight="false" outlineLevel="0" collapsed="false">
      <c r="A781" s="15" t="s">
        <v>764</v>
      </c>
      <c r="B781" s="16" t="s">
        <v>765</v>
      </c>
      <c r="C781" s="17" t="s">
        <v>22</v>
      </c>
      <c r="D781" s="18" t="n">
        <v>598</v>
      </c>
    </row>
    <row r="782" customFormat="false" ht="30" hidden="false" customHeight="false" outlineLevel="0" collapsed="false">
      <c r="A782" s="19" t="n">
        <v>11234081005</v>
      </c>
      <c r="B782" s="16" t="s">
        <v>766</v>
      </c>
      <c r="C782" s="17" t="s">
        <v>22</v>
      </c>
      <c r="D782" s="18" t="n">
        <v>14.11</v>
      </c>
    </row>
    <row r="783" customFormat="false" ht="15" hidden="false" customHeight="false" outlineLevel="0" collapsed="false">
      <c r="A783" s="19" t="n">
        <v>11600011001</v>
      </c>
      <c r="B783" s="16" t="s">
        <v>767</v>
      </c>
      <c r="C783" s="17" t="s">
        <v>22</v>
      </c>
      <c r="D783" s="18" t="n">
        <v>1.56</v>
      </c>
    </row>
    <row r="784" customFormat="false" ht="15" hidden="false" customHeight="false" outlineLevel="0" collapsed="false">
      <c r="A784" s="19" t="n">
        <v>11600021001</v>
      </c>
      <c r="B784" s="16" t="s">
        <v>768</v>
      </c>
      <c r="C784" s="17" t="s">
        <v>22</v>
      </c>
      <c r="D784" s="18" t="n">
        <v>1.99</v>
      </c>
    </row>
    <row r="785" customFormat="false" ht="15" hidden="false" customHeight="false" outlineLevel="0" collapsed="false">
      <c r="A785" s="19" t="n">
        <v>11600031001</v>
      </c>
      <c r="B785" s="16" t="s">
        <v>769</v>
      </c>
      <c r="C785" s="17" t="s">
        <v>22</v>
      </c>
      <c r="D785" s="18" t="n">
        <v>2.65</v>
      </c>
    </row>
    <row r="786" customFormat="false" ht="15" hidden="false" customHeight="false" outlineLevel="0" collapsed="false">
      <c r="A786" s="19" t="n">
        <v>11600041001</v>
      </c>
      <c r="B786" s="16" t="s">
        <v>770</v>
      </c>
      <c r="C786" s="17" t="s">
        <v>22</v>
      </c>
      <c r="D786" s="18" t="n">
        <v>5.63</v>
      </c>
    </row>
    <row r="787" customFormat="false" ht="15" hidden="false" customHeight="false" outlineLevel="0" collapsed="false">
      <c r="A787" s="19" t="n">
        <v>11600051001</v>
      </c>
      <c r="B787" s="16" t="s">
        <v>771</v>
      </c>
      <c r="C787" s="17" t="s">
        <v>22</v>
      </c>
      <c r="D787" s="18" t="n">
        <v>9.28</v>
      </c>
    </row>
    <row r="788" customFormat="false" ht="30" hidden="false" customHeight="false" outlineLevel="0" collapsed="false">
      <c r="A788" s="19" t="n">
        <v>11600411001</v>
      </c>
      <c r="B788" s="16" t="s">
        <v>772</v>
      </c>
      <c r="C788" s="17" t="s">
        <v>22</v>
      </c>
      <c r="D788" s="18" t="n">
        <v>9.23</v>
      </c>
    </row>
    <row r="789" customFormat="false" ht="30" hidden="false" customHeight="false" outlineLevel="0" collapsed="false">
      <c r="A789" s="19" t="n">
        <v>11600421001</v>
      </c>
      <c r="B789" s="16" t="s">
        <v>773</v>
      </c>
      <c r="C789" s="17" t="s">
        <v>22</v>
      </c>
      <c r="D789" s="18" t="n">
        <v>13.15</v>
      </c>
    </row>
    <row r="790" customFormat="false" ht="30" hidden="false" customHeight="false" outlineLevel="0" collapsed="false">
      <c r="A790" s="19" t="n">
        <v>11600431001</v>
      </c>
      <c r="B790" s="16" t="s">
        <v>774</v>
      </c>
      <c r="C790" s="17" t="s">
        <v>22</v>
      </c>
      <c r="D790" s="18" t="n">
        <v>13.15</v>
      </c>
    </row>
    <row r="791" customFormat="false" ht="30" hidden="false" customHeight="false" outlineLevel="0" collapsed="false">
      <c r="A791" s="19" t="n">
        <v>11600441001</v>
      </c>
      <c r="B791" s="16" t="s">
        <v>775</v>
      </c>
      <c r="C791" s="17" t="s">
        <v>22</v>
      </c>
      <c r="D791" s="18" t="n">
        <v>20.05</v>
      </c>
    </row>
    <row r="792" customFormat="false" ht="30" hidden="false" customHeight="false" outlineLevel="0" collapsed="false">
      <c r="A792" s="19" t="n">
        <v>11600471001</v>
      </c>
      <c r="B792" s="16" t="s">
        <v>776</v>
      </c>
      <c r="C792" s="17" t="s">
        <v>22</v>
      </c>
      <c r="D792" s="18" t="n">
        <v>34.01</v>
      </c>
    </row>
    <row r="793" customFormat="false" ht="30" hidden="false" customHeight="false" outlineLevel="0" collapsed="false">
      <c r="A793" s="19" t="n">
        <v>11600111001</v>
      </c>
      <c r="B793" s="16" t="s">
        <v>777</v>
      </c>
      <c r="C793" s="17" t="s">
        <v>22</v>
      </c>
      <c r="D793" s="18" t="n">
        <v>6.38</v>
      </c>
    </row>
    <row r="794" customFormat="false" ht="30" hidden="false" customHeight="false" outlineLevel="0" collapsed="false">
      <c r="A794" s="19" t="n">
        <v>11600121001</v>
      </c>
      <c r="B794" s="16" t="s">
        <v>778</v>
      </c>
      <c r="C794" s="17" t="s">
        <v>22</v>
      </c>
      <c r="D794" s="18" t="n">
        <v>8.8</v>
      </c>
    </row>
    <row r="795" customFormat="false" ht="30" hidden="false" customHeight="false" outlineLevel="0" collapsed="false">
      <c r="A795" s="19" t="n">
        <v>11600131001</v>
      </c>
      <c r="B795" s="16" t="s">
        <v>779</v>
      </c>
      <c r="C795" s="17" t="s">
        <v>22</v>
      </c>
      <c r="D795" s="18" t="n">
        <v>12.52</v>
      </c>
    </row>
    <row r="796" customFormat="false" ht="30" hidden="false" customHeight="false" outlineLevel="0" collapsed="false">
      <c r="A796" s="19" t="n">
        <v>11600141001</v>
      </c>
      <c r="B796" s="16" t="s">
        <v>780</v>
      </c>
      <c r="C796" s="17" t="s">
        <v>22</v>
      </c>
      <c r="D796" s="18" t="n">
        <v>19.1</v>
      </c>
    </row>
    <row r="797" customFormat="false" ht="30" hidden="false" customHeight="false" outlineLevel="0" collapsed="false">
      <c r="A797" s="19" t="n">
        <v>11600151001</v>
      </c>
      <c r="B797" s="16" t="s">
        <v>781</v>
      </c>
      <c r="C797" s="17" t="s">
        <v>22</v>
      </c>
      <c r="D797" s="18" t="n">
        <v>32.39</v>
      </c>
    </row>
    <row r="798" customFormat="false" ht="30" hidden="false" customHeight="false" outlineLevel="0" collapsed="false">
      <c r="A798" s="19" t="n">
        <v>11600311001</v>
      </c>
      <c r="B798" s="16" t="s">
        <v>782</v>
      </c>
      <c r="C798" s="17" t="s">
        <v>22</v>
      </c>
      <c r="D798" s="18" t="n">
        <v>9.18</v>
      </c>
    </row>
    <row r="799" customFormat="false" ht="30" hidden="false" customHeight="false" outlineLevel="0" collapsed="false">
      <c r="A799" s="19" t="n">
        <v>11600321001</v>
      </c>
      <c r="B799" s="16" t="s">
        <v>783</v>
      </c>
      <c r="C799" s="17" t="s">
        <v>22</v>
      </c>
      <c r="D799" s="18" t="n">
        <v>12.08</v>
      </c>
    </row>
    <row r="800" customFormat="false" ht="30" hidden="false" customHeight="false" outlineLevel="0" collapsed="false">
      <c r="A800" s="19" t="n">
        <v>11600331001</v>
      </c>
      <c r="B800" s="16" t="s">
        <v>784</v>
      </c>
      <c r="C800" s="17" t="s">
        <v>22</v>
      </c>
      <c r="D800" s="18" t="n">
        <v>13.64</v>
      </c>
    </row>
    <row r="801" customFormat="false" ht="30" hidden="false" customHeight="false" outlineLevel="0" collapsed="false">
      <c r="A801" s="19" t="n">
        <v>11600341001</v>
      </c>
      <c r="B801" s="16" t="s">
        <v>785</v>
      </c>
      <c r="C801" s="17" t="s">
        <v>22</v>
      </c>
      <c r="D801" s="18" t="n">
        <v>27.67</v>
      </c>
    </row>
    <row r="802" customFormat="false" ht="30" hidden="false" customHeight="false" outlineLevel="0" collapsed="false">
      <c r="A802" s="19" t="n">
        <v>11600351001</v>
      </c>
      <c r="B802" s="16" t="s">
        <v>786</v>
      </c>
      <c r="C802" s="17" t="s">
        <v>22</v>
      </c>
      <c r="D802" s="18" t="n">
        <v>54.24</v>
      </c>
    </row>
    <row r="803" customFormat="false" ht="30" hidden="false" customHeight="false" outlineLevel="0" collapsed="false">
      <c r="A803" s="19" t="n">
        <v>11601011001</v>
      </c>
      <c r="B803" s="16" t="s">
        <v>787</v>
      </c>
      <c r="C803" s="17" t="s">
        <v>22</v>
      </c>
      <c r="D803" s="18" t="n">
        <v>9.18</v>
      </c>
    </row>
    <row r="804" customFormat="false" ht="30" hidden="false" customHeight="false" outlineLevel="0" collapsed="false">
      <c r="A804" s="19" t="n">
        <v>11601021001</v>
      </c>
      <c r="B804" s="16" t="s">
        <v>788</v>
      </c>
      <c r="C804" s="17" t="s">
        <v>22</v>
      </c>
      <c r="D804" s="18" t="n">
        <v>12.08</v>
      </c>
    </row>
    <row r="805" customFormat="false" ht="30" hidden="false" customHeight="false" outlineLevel="0" collapsed="false">
      <c r="A805" s="19" t="n">
        <v>11601031001</v>
      </c>
      <c r="B805" s="16" t="s">
        <v>789</v>
      </c>
      <c r="C805" s="17" t="s">
        <v>22</v>
      </c>
      <c r="D805" s="18" t="n">
        <v>12.08</v>
      </c>
    </row>
    <row r="806" customFormat="false" ht="30" hidden="false" customHeight="false" outlineLevel="0" collapsed="false">
      <c r="A806" s="19" t="n">
        <v>11601041001</v>
      </c>
      <c r="B806" s="16" t="s">
        <v>790</v>
      </c>
      <c r="C806" s="17" t="s">
        <v>22</v>
      </c>
      <c r="D806" s="18" t="n">
        <v>12.08</v>
      </c>
    </row>
    <row r="807" customFormat="false" ht="30" hidden="false" customHeight="false" outlineLevel="0" collapsed="false">
      <c r="A807" s="19" t="n">
        <v>11601061001</v>
      </c>
      <c r="B807" s="16" t="s">
        <v>791</v>
      </c>
      <c r="C807" s="17" t="s">
        <v>22</v>
      </c>
      <c r="D807" s="18" t="n">
        <v>27.67</v>
      </c>
    </row>
    <row r="808" customFormat="false" ht="30" hidden="false" customHeight="false" outlineLevel="0" collapsed="false">
      <c r="A808" s="19" t="n">
        <v>11600811001</v>
      </c>
      <c r="B808" s="16" t="s">
        <v>792</v>
      </c>
      <c r="C808" s="17" t="s">
        <v>22</v>
      </c>
      <c r="D808" s="18" t="n">
        <v>9.18</v>
      </c>
    </row>
    <row r="809" customFormat="false" ht="30" hidden="false" customHeight="false" outlineLevel="0" collapsed="false">
      <c r="A809" s="19" t="n">
        <v>11600821001</v>
      </c>
      <c r="B809" s="16" t="s">
        <v>793</v>
      </c>
      <c r="C809" s="17" t="s">
        <v>22</v>
      </c>
      <c r="D809" s="18" t="n">
        <v>9.18</v>
      </c>
    </row>
    <row r="810" customFormat="false" ht="30" hidden="false" customHeight="false" outlineLevel="0" collapsed="false">
      <c r="A810" s="19" t="n">
        <v>11600831001</v>
      </c>
      <c r="B810" s="16" t="s">
        <v>794</v>
      </c>
      <c r="C810" s="17" t="s">
        <v>22</v>
      </c>
      <c r="D810" s="18" t="n">
        <v>12.08</v>
      </c>
    </row>
    <row r="811" customFormat="false" ht="30" hidden="false" customHeight="false" outlineLevel="0" collapsed="false">
      <c r="A811" s="19" t="n">
        <v>11600841001</v>
      </c>
      <c r="B811" s="16" t="s">
        <v>795</v>
      </c>
      <c r="C811" s="17" t="s">
        <v>22</v>
      </c>
      <c r="D811" s="18" t="n">
        <v>12.08</v>
      </c>
    </row>
    <row r="812" customFormat="false" ht="30" hidden="false" customHeight="false" outlineLevel="0" collapsed="false">
      <c r="A812" s="19" t="n">
        <v>11600851001</v>
      </c>
      <c r="B812" s="16" t="s">
        <v>796</v>
      </c>
      <c r="C812" s="17" t="s">
        <v>22</v>
      </c>
      <c r="D812" s="18" t="n">
        <v>12.08</v>
      </c>
    </row>
    <row r="813" customFormat="false" ht="30" hidden="false" customHeight="false" outlineLevel="0" collapsed="false">
      <c r="A813" s="19" t="n">
        <v>11600861001</v>
      </c>
      <c r="B813" s="16" t="s">
        <v>797</v>
      </c>
      <c r="C813" s="17" t="s">
        <v>22</v>
      </c>
      <c r="D813" s="18" t="n">
        <v>27.67</v>
      </c>
    </row>
    <row r="814" customFormat="false" ht="30" hidden="false" customHeight="false" outlineLevel="0" collapsed="false">
      <c r="A814" s="19" t="n">
        <v>11600871001</v>
      </c>
      <c r="B814" s="16" t="s">
        <v>798</v>
      </c>
      <c r="C814" s="17" t="s">
        <v>22</v>
      </c>
      <c r="D814" s="18" t="n">
        <v>27.67</v>
      </c>
    </row>
    <row r="815" customFormat="false" ht="30" hidden="false" customHeight="false" outlineLevel="0" collapsed="false">
      <c r="A815" s="19" t="n">
        <v>11600891001</v>
      </c>
      <c r="B815" s="16" t="s">
        <v>799</v>
      </c>
      <c r="C815" s="17" t="s">
        <v>22</v>
      </c>
      <c r="D815" s="18" t="n">
        <v>27.67</v>
      </c>
    </row>
    <row r="816" customFormat="false" ht="30" hidden="false" customHeight="false" outlineLevel="0" collapsed="false">
      <c r="A816" s="19" t="n">
        <v>11600911001</v>
      </c>
      <c r="B816" s="16" t="s">
        <v>800</v>
      </c>
      <c r="C816" s="17" t="s">
        <v>22</v>
      </c>
      <c r="D816" s="18" t="n">
        <v>27.67</v>
      </c>
    </row>
    <row r="817" customFormat="false" ht="30" hidden="false" customHeight="false" outlineLevel="0" collapsed="false">
      <c r="A817" s="19" t="n">
        <v>11600921001</v>
      </c>
      <c r="B817" s="16" t="s">
        <v>801</v>
      </c>
      <c r="C817" s="17" t="s">
        <v>22</v>
      </c>
      <c r="D817" s="18" t="n">
        <v>54.24</v>
      </c>
    </row>
    <row r="818" customFormat="false" ht="30" hidden="false" customHeight="false" outlineLevel="0" collapsed="false">
      <c r="A818" s="19" t="n">
        <v>11600611001</v>
      </c>
      <c r="B818" s="16" t="s">
        <v>802</v>
      </c>
      <c r="C818" s="17" t="s">
        <v>22</v>
      </c>
      <c r="D818" s="18" t="n">
        <v>12.08</v>
      </c>
    </row>
    <row r="819" customFormat="false" ht="30" hidden="false" customHeight="false" outlineLevel="0" collapsed="false">
      <c r="A819" s="19" t="n">
        <v>11600621001</v>
      </c>
      <c r="B819" s="16" t="s">
        <v>803</v>
      </c>
      <c r="C819" s="17" t="s">
        <v>22</v>
      </c>
      <c r="D819" s="18" t="n">
        <v>13.64</v>
      </c>
    </row>
    <row r="820" customFormat="false" ht="30" hidden="false" customHeight="false" outlineLevel="0" collapsed="false">
      <c r="A820" s="19" t="n">
        <v>11600631001</v>
      </c>
      <c r="B820" s="16" t="s">
        <v>804</v>
      </c>
      <c r="C820" s="17" t="s">
        <v>22</v>
      </c>
      <c r="D820" s="18" t="n">
        <v>13.64</v>
      </c>
    </row>
    <row r="821" customFormat="false" ht="30" hidden="false" customHeight="false" outlineLevel="0" collapsed="false">
      <c r="A821" s="19" t="n">
        <v>11600641001</v>
      </c>
      <c r="B821" s="16" t="s">
        <v>805</v>
      </c>
      <c r="C821" s="17" t="s">
        <v>22</v>
      </c>
      <c r="D821" s="18" t="n">
        <v>27.67</v>
      </c>
    </row>
    <row r="822" customFormat="false" ht="30" hidden="false" customHeight="false" outlineLevel="0" collapsed="false">
      <c r="A822" s="19" t="n">
        <v>11600651001</v>
      </c>
      <c r="B822" s="16" t="s">
        <v>806</v>
      </c>
      <c r="C822" s="17" t="s">
        <v>22</v>
      </c>
      <c r="D822" s="18" t="n">
        <v>27.67</v>
      </c>
    </row>
    <row r="823" customFormat="false" ht="30" hidden="false" customHeight="false" outlineLevel="0" collapsed="false">
      <c r="A823" s="19" t="n">
        <v>11600661001</v>
      </c>
      <c r="B823" s="16" t="s">
        <v>807</v>
      </c>
      <c r="C823" s="17" t="s">
        <v>22</v>
      </c>
      <c r="D823" s="18" t="n">
        <v>27.67</v>
      </c>
    </row>
    <row r="824" customFormat="false" ht="30" hidden="false" customHeight="false" outlineLevel="0" collapsed="false">
      <c r="A824" s="19" t="n">
        <v>11600671001</v>
      </c>
      <c r="B824" s="16" t="s">
        <v>808</v>
      </c>
      <c r="C824" s="17" t="s">
        <v>22</v>
      </c>
      <c r="D824" s="18" t="n">
        <v>54.24</v>
      </c>
    </row>
    <row r="825" customFormat="false" ht="30" hidden="false" customHeight="false" outlineLevel="0" collapsed="false">
      <c r="A825" s="19" t="n">
        <v>11600681001</v>
      </c>
      <c r="B825" s="16" t="s">
        <v>809</v>
      </c>
      <c r="C825" s="17" t="s">
        <v>22</v>
      </c>
      <c r="D825" s="18" t="n">
        <v>54.24</v>
      </c>
    </row>
    <row r="826" customFormat="false" ht="30" hidden="false" customHeight="false" outlineLevel="0" collapsed="false">
      <c r="A826" s="19" t="n">
        <v>11600691001</v>
      </c>
      <c r="B826" s="16" t="s">
        <v>810</v>
      </c>
      <c r="C826" s="17" t="s">
        <v>22</v>
      </c>
      <c r="D826" s="18" t="n">
        <v>54.24</v>
      </c>
    </row>
    <row r="827" customFormat="false" ht="30" hidden="false" customHeight="false" outlineLevel="0" collapsed="false">
      <c r="A827" s="19" t="n">
        <v>11600711001</v>
      </c>
      <c r="B827" s="16" t="s">
        <v>811</v>
      </c>
      <c r="C827" s="17" t="s">
        <v>22</v>
      </c>
      <c r="D827" s="18" t="n">
        <v>12.08</v>
      </c>
    </row>
    <row r="828" customFormat="false" ht="30" hidden="false" customHeight="false" outlineLevel="0" collapsed="false">
      <c r="A828" s="19" t="n">
        <v>11600721001</v>
      </c>
      <c r="B828" s="16" t="s">
        <v>812</v>
      </c>
      <c r="C828" s="17" t="s">
        <v>22</v>
      </c>
      <c r="D828" s="18" t="n">
        <v>13.64</v>
      </c>
    </row>
    <row r="829" customFormat="false" ht="30" hidden="false" customHeight="false" outlineLevel="0" collapsed="false">
      <c r="A829" s="19" t="n">
        <v>11600731001</v>
      </c>
      <c r="B829" s="16" t="s">
        <v>813</v>
      </c>
      <c r="C829" s="17" t="s">
        <v>22</v>
      </c>
      <c r="D829" s="18" t="n">
        <v>13.64</v>
      </c>
    </row>
    <row r="830" customFormat="false" ht="30" hidden="false" customHeight="false" outlineLevel="0" collapsed="false">
      <c r="A830" s="19" t="n">
        <v>11600741001</v>
      </c>
      <c r="B830" s="16" t="s">
        <v>814</v>
      </c>
      <c r="C830" s="17" t="s">
        <v>22</v>
      </c>
      <c r="D830" s="18" t="n">
        <v>27.67</v>
      </c>
    </row>
    <row r="831" customFormat="false" ht="30" hidden="false" customHeight="false" outlineLevel="0" collapsed="false">
      <c r="A831" s="19" t="n">
        <v>11600751001</v>
      </c>
      <c r="B831" s="16" t="s">
        <v>815</v>
      </c>
      <c r="C831" s="17" t="s">
        <v>22</v>
      </c>
      <c r="D831" s="18" t="n">
        <v>27.67</v>
      </c>
    </row>
    <row r="832" customFormat="false" ht="15" hidden="false" customHeight="false" outlineLevel="0" collapsed="false">
      <c r="A832" s="19" t="n">
        <v>11600521001</v>
      </c>
      <c r="B832" s="16" t="s">
        <v>816</v>
      </c>
      <c r="C832" s="17" t="s">
        <v>22</v>
      </c>
      <c r="D832" s="18" t="n">
        <v>15.01</v>
      </c>
    </row>
    <row r="833" customFormat="false" ht="15" hidden="false" customHeight="false" outlineLevel="0" collapsed="false">
      <c r="A833" s="19" t="n">
        <v>11600531001</v>
      </c>
      <c r="B833" s="16" t="s">
        <v>817</v>
      </c>
      <c r="C833" s="17" t="s">
        <v>22</v>
      </c>
      <c r="D833" s="18" t="n">
        <v>19.25</v>
      </c>
    </row>
    <row r="834" customFormat="false" ht="15" hidden="false" customHeight="false" outlineLevel="0" collapsed="false">
      <c r="A834" s="19" t="n">
        <v>11600541001</v>
      </c>
      <c r="B834" s="16" t="s">
        <v>818</v>
      </c>
      <c r="C834" s="17" t="s">
        <v>22</v>
      </c>
      <c r="D834" s="18" t="n">
        <v>28.21</v>
      </c>
    </row>
    <row r="835" customFormat="false" ht="15" hidden="false" customHeight="false" outlineLevel="0" collapsed="false">
      <c r="A835" s="19" t="n">
        <v>11600551001</v>
      </c>
      <c r="B835" s="16" t="s">
        <v>819</v>
      </c>
      <c r="C835" s="17" t="s">
        <v>22</v>
      </c>
      <c r="D835" s="18" t="n">
        <v>53.14</v>
      </c>
    </row>
    <row r="836" customFormat="false" ht="15" hidden="false" customHeight="false" outlineLevel="0" collapsed="false">
      <c r="A836" s="19" t="n">
        <v>11600211001</v>
      </c>
      <c r="B836" s="16" t="s">
        <v>820</v>
      </c>
      <c r="C836" s="17" t="s">
        <v>22</v>
      </c>
      <c r="D836" s="18" t="n">
        <v>8.39</v>
      </c>
    </row>
    <row r="837" customFormat="false" ht="15" hidden="false" customHeight="false" outlineLevel="0" collapsed="false">
      <c r="A837" s="19" t="n">
        <v>11600221001</v>
      </c>
      <c r="B837" s="16" t="s">
        <v>821</v>
      </c>
      <c r="C837" s="17" t="s">
        <v>22</v>
      </c>
      <c r="D837" s="18" t="n">
        <v>10.94</v>
      </c>
    </row>
    <row r="838" customFormat="false" ht="15" hidden="false" customHeight="false" outlineLevel="0" collapsed="false">
      <c r="A838" s="19" t="n">
        <v>11600231001</v>
      </c>
      <c r="B838" s="16" t="s">
        <v>822</v>
      </c>
      <c r="C838" s="17" t="s">
        <v>22</v>
      </c>
      <c r="D838" s="18" t="n">
        <v>14.7</v>
      </c>
    </row>
    <row r="839" customFormat="false" ht="15" hidden="false" customHeight="false" outlineLevel="0" collapsed="false">
      <c r="A839" s="19" t="n">
        <v>11600241001</v>
      </c>
      <c r="B839" s="16" t="s">
        <v>823</v>
      </c>
      <c r="C839" s="17" t="s">
        <v>22</v>
      </c>
      <c r="D839" s="18" t="n">
        <v>23.54</v>
      </c>
    </row>
    <row r="840" customFormat="false" ht="15" hidden="false" customHeight="false" outlineLevel="0" collapsed="false">
      <c r="A840" s="19" t="n">
        <v>11600251001</v>
      </c>
      <c r="B840" s="16" t="s">
        <v>824</v>
      </c>
      <c r="C840" s="17" t="s">
        <v>22</v>
      </c>
      <c r="D840" s="18" t="n">
        <v>40.38</v>
      </c>
    </row>
    <row r="841" customFormat="false" ht="30" hidden="false" customHeight="false" outlineLevel="0" collapsed="false">
      <c r="A841" s="19" t="n">
        <v>14563901001</v>
      </c>
      <c r="B841" s="16" t="s">
        <v>825</v>
      </c>
      <c r="C841" s="17" t="s">
        <v>22</v>
      </c>
      <c r="D841" s="18" t="n">
        <v>63.78</v>
      </c>
    </row>
    <row r="842" customFormat="false" ht="30" hidden="false" customHeight="false" outlineLevel="0" collapsed="false">
      <c r="A842" s="19" t="n">
        <v>14563891001</v>
      </c>
      <c r="B842" s="16" t="s">
        <v>826</v>
      </c>
      <c r="C842" s="17" t="s">
        <v>22</v>
      </c>
      <c r="D842" s="18" t="n">
        <v>39.12</v>
      </c>
    </row>
    <row r="843" customFormat="false" ht="30" hidden="false" customHeight="false" outlineLevel="0" collapsed="false">
      <c r="A843" s="19" t="n">
        <v>14563831001</v>
      </c>
      <c r="B843" s="16" t="s">
        <v>827</v>
      </c>
      <c r="C843" s="17" t="s">
        <v>22</v>
      </c>
      <c r="D843" s="18" t="n">
        <v>47.98</v>
      </c>
    </row>
    <row r="844" customFormat="false" ht="30" hidden="false" customHeight="false" outlineLevel="0" collapsed="false">
      <c r="A844" s="19" t="n">
        <v>14563841001</v>
      </c>
      <c r="B844" s="16" t="s">
        <v>828</v>
      </c>
      <c r="C844" s="17" t="s">
        <v>22</v>
      </c>
      <c r="D844" s="18" t="n">
        <v>55.56</v>
      </c>
    </row>
    <row r="845" customFormat="false" ht="30" hidden="false" customHeight="false" outlineLevel="0" collapsed="false">
      <c r="A845" s="19" t="n">
        <v>14563851001</v>
      </c>
      <c r="B845" s="16" t="s">
        <v>829</v>
      </c>
      <c r="C845" s="17" t="s">
        <v>22</v>
      </c>
      <c r="D845" s="18" t="n">
        <v>54.62</v>
      </c>
    </row>
    <row r="846" customFormat="false" ht="30" hidden="false" customHeight="false" outlineLevel="0" collapsed="false">
      <c r="A846" s="19" t="n">
        <v>14563861001</v>
      </c>
      <c r="B846" s="16" t="s">
        <v>830</v>
      </c>
      <c r="C846" s="17" t="s">
        <v>22</v>
      </c>
      <c r="D846" s="18" t="n">
        <v>61.22</v>
      </c>
    </row>
    <row r="847" customFormat="false" ht="15" hidden="false" customHeight="false" outlineLevel="0" collapsed="false">
      <c r="A847" s="19" t="n">
        <v>14563911001</v>
      </c>
      <c r="B847" s="16" t="s">
        <v>831</v>
      </c>
      <c r="C847" s="17" t="s">
        <v>22</v>
      </c>
      <c r="D847" s="18" t="n">
        <v>8.29</v>
      </c>
    </row>
    <row r="848" customFormat="false" ht="15" hidden="false" customHeight="false" outlineLevel="0" collapsed="false">
      <c r="A848" s="19" t="n">
        <v>14563921001</v>
      </c>
      <c r="B848" s="16" t="s">
        <v>832</v>
      </c>
      <c r="C848" s="17" t="s">
        <v>22</v>
      </c>
      <c r="D848" s="18" t="n">
        <v>8.93</v>
      </c>
    </row>
    <row r="849" customFormat="false" ht="15" hidden="false" customHeight="false" outlineLevel="0" collapsed="false">
      <c r="A849" s="19" t="n">
        <v>14563871001</v>
      </c>
      <c r="B849" s="16" t="s">
        <v>833</v>
      </c>
      <c r="C849" s="17" t="s">
        <v>22</v>
      </c>
      <c r="D849" s="18" t="n">
        <v>7.92</v>
      </c>
    </row>
    <row r="850" customFormat="false" ht="15" hidden="false" customHeight="false" outlineLevel="0" collapsed="false">
      <c r="A850" s="19" t="n">
        <v>14563881001</v>
      </c>
      <c r="B850" s="16" t="s">
        <v>834</v>
      </c>
      <c r="C850" s="17" t="s">
        <v>22</v>
      </c>
      <c r="D850" s="18" t="n">
        <v>9.31</v>
      </c>
    </row>
    <row r="851" customFormat="false" ht="30" hidden="false" customHeight="false" outlineLevel="0" collapsed="false">
      <c r="A851" s="19" t="n">
        <v>14563951001</v>
      </c>
      <c r="B851" s="16" t="s">
        <v>835</v>
      </c>
      <c r="C851" s="17" t="s">
        <v>22</v>
      </c>
      <c r="D851" s="18" t="n">
        <v>60.2</v>
      </c>
    </row>
    <row r="852" customFormat="false" ht="30" hidden="false" customHeight="false" outlineLevel="0" collapsed="false">
      <c r="A852" s="19" t="n">
        <v>14563041001</v>
      </c>
      <c r="B852" s="16" t="s">
        <v>836</v>
      </c>
      <c r="C852" s="17" t="s">
        <v>22</v>
      </c>
      <c r="D852" s="18" t="n">
        <v>96.17</v>
      </c>
    </row>
    <row r="853" customFormat="false" ht="30" hidden="false" customHeight="false" outlineLevel="0" collapsed="false">
      <c r="A853" s="19" t="n">
        <v>14563051001</v>
      </c>
      <c r="B853" s="16" t="s">
        <v>837</v>
      </c>
      <c r="C853" s="17" t="s">
        <v>22</v>
      </c>
      <c r="D853" s="18" t="n">
        <v>87.32</v>
      </c>
    </row>
    <row r="854" customFormat="false" ht="30" hidden="false" customHeight="false" outlineLevel="0" collapsed="false">
      <c r="A854" s="19" t="n">
        <v>14563061001</v>
      </c>
      <c r="B854" s="16" t="s">
        <v>838</v>
      </c>
      <c r="C854" s="17" t="s">
        <v>22</v>
      </c>
      <c r="D854" s="18" t="n">
        <v>118.42</v>
      </c>
    </row>
    <row r="855" customFormat="false" ht="30" hidden="false" customHeight="false" outlineLevel="0" collapsed="false">
      <c r="A855" s="19" t="n">
        <v>14563021001</v>
      </c>
      <c r="B855" s="16" t="s">
        <v>839</v>
      </c>
      <c r="C855" s="17" t="s">
        <v>22</v>
      </c>
      <c r="D855" s="18" t="n">
        <v>82.3</v>
      </c>
    </row>
    <row r="856" customFormat="false" ht="30" hidden="false" customHeight="false" outlineLevel="0" collapsed="false">
      <c r="A856" s="19" t="n">
        <v>14563031001</v>
      </c>
      <c r="B856" s="16" t="s">
        <v>840</v>
      </c>
      <c r="C856" s="17" t="s">
        <v>22</v>
      </c>
      <c r="D856" s="18" t="n">
        <v>127.43</v>
      </c>
    </row>
    <row r="857" customFormat="false" ht="30" hidden="false" customHeight="false" outlineLevel="0" collapsed="false">
      <c r="A857" s="19" t="n">
        <v>14563291001</v>
      </c>
      <c r="B857" s="16" t="s">
        <v>841</v>
      </c>
      <c r="C857" s="17" t="s">
        <v>22</v>
      </c>
      <c r="D857" s="18" t="n">
        <v>13.69</v>
      </c>
    </row>
    <row r="858" customFormat="false" ht="30" hidden="false" customHeight="false" outlineLevel="0" collapsed="false">
      <c r="A858" s="19" t="n">
        <v>14564081001</v>
      </c>
      <c r="B858" s="16" t="s">
        <v>842</v>
      </c>
      <c r="C858" s="17" t="s">
        <v>22</v>
      </c>
      <c r="D858" s="18" t="n">
        <v>31.75</v>
      </c>
    </row>
    <row r="859" customFormat="false" ht="30" hidden="false" customHeight="false" outlineLevel="0" collapsed="false">
      <c r="A859" s="19" t="n">
        <v>14563301001</v>
      </c>
      <c r="B859" s="16" t="s">
        <v>843</v>
      </c>
      <c r="C859" s="17" t="s">
        <v>22</v>
      </c>
      <c r="D859" s="18" t="n">
        <v>18.26</v>
      </c>
    </row>
    <row r="860" customFormat="false" ht="30" hidden="false" customHeight="false" outlineLevel="0" collapsed="false">
      <c r="A860" s="19" t="n">
        <v>14563331001</v>
      </c>
      <c r="B860" s="16" t="s">
        <v>844</v>
      </c>
      <c r="C860" s="17" t="s">
        <v>22</v>
      </c>
      <c r="D860" s="18" t="n">
        <v>27</v>
      </c>
    </row>
    <row r="861" customFormat="false" ht="30" hidden="false" customHeight="false" outlineLevel="0" collapsed="false">
      <c r="A861" s="19" t="n">
        <v>14563341001</v>
      </c>
      <c r="B861" s="16" t="s">
        <v>845</v>
      </c>
      <c r="C861" s="17" t="s">
        <v>22</v>
      </c>
      <c r="D861" s="18" t="n">
        <v>53.2</v>
      </c>
    </row>
    <row r="862" customFormat="false" ht="30" hidden="false" customHeight="false" outlineLevel="0" collapsed="false">
      <c r="A862" s="19" t="n">
        <v>14563271001</v>
      </c>
      <c r="B862" s="16" t="s">
        <v>846</v>
      </c>
      <c r="C862" s="17" t="s">
        <v>22</v>
      </c>
      <c r="D862" s="18" t="n">
        <v>12.52</v>
      </c>
    </row>
    <row r="863" customFormat="false" ht="30" hidden="false" customHeight="false" outlineLevel="0" collapsed="false">
      <c r="A863" s="19" t="n">
        <v>14563281001</v>
      </c>
      <c r="B863" s="16" t="s">
        <v>847</v>
      </c>
      <c r="C863" s="17" t="s">
        <v>22</v>
      </c>
      <c r="D863" s="18" t="n">
        <v>13.69</v>
      </c>
    </row>
    <row r="864" customFormat="false" ht="30" hidden="false" customHeight="false" outlineLevel="0" collapsed="false">
      <c r="A864" s="19" t="n">
        <v>14563311001</v>
      </c>
      <c r="B864" s="16" t="s">
        <v>848</v>
      </c>
      <c r="C864" s="17" t="s">
        <v>22</v>
      </c>
      <c r="D864" s="18" t="n">
        <v>18.26</v>
      </c>
    </row>
    <row r="865" customFormat="false" ht="30" hidden="false" customHeight="false" outlineLevel="0" collapsed="false">
      <c r="A865" s="19" t="n">
        <v>14563321001</v>
      </c>
      <c r="B865" s="16" t="s">
        <v>849</v>
      </c>
      <c r="C865" s="17" t="s">
        <v>22</v>
      </c>
      <c r="D865" s="18" t="n">
        <v>27</v>
      </c>
    </row>
    <row r="866" customFormat="false" ht="30" hidden="false" customHeight="false" outlineLevel="0" collapsed="false">
      <c r="A866" s="19" t="n">
        <v>14563361001</v>
      </c>
      <c r="B866" s="16" t="s">
        <v>850</v>
      </c>
      <c r="C866" s="17" t="s">
        <v>22</v>
      </c>
      <c r="D866" s="18" t="n">
        <v>13.13</v>
      </c>
    </row>
    <row r="867" customFormat="false" ht="30" hidden="false" customHeight="false" outlineLevel="0" collapsed="false">
      <c r="A867" s="19" t="n">
        <v>14563371001</v>
      </c>
      <c r="B867" s="16" t="s">
        <v>851</v>
      </c>
      <c r="C867" s="17" t="s">
        <v>22</v>
      </c>
      <c r="D867" s="18" t="n">
        <v>17.59</v>
      </c>
    </row>
    <row r="868" customFormat="false" ht="30" hidden="false" customHeight="false" outlineLevel="0" collapsed="false">
      <c r="A868" s="19" t="n">
        <v>14563401001</v>
      </c>
      <c r="B868" s="16" t="s">
        <v>852</v>
      </c>
      <c r="C868" s="17" t="s">
        <v>22</v>
      </c>
      <c r="D868" s="18" t="n">
        <v>33.48</v>
      </c>
    </row>
    <row r="869" customFormat="false" ht="30" hidden="false" customHeight="false" outlineLevel="0" collapsed="false">
      <c r="A869" s="19" t="n">
        <v>14563431001</v>
      </c>
      <c r="B869" s="16" t="s">
        <v>853</v>
      </c>
      <c r="C869" s="17" t="s">
        <v>22</v>
      </c>
      <c r="D869" s="18" t="n">
        <v>59.6</v>
      </c>
    </row>
    <row r="870" customFormat="false" ht="30" hidden="false" customHeight="false" outlineLevel="0" collapsed="false">
      <c r="A870" s="19" t="n">
        <v>14563421001</v>
      </c>
      <c r="B870" s="16" t="s">
        <v>854</v>
      </c>
      <c r="C870" s="17" t="s">
        <v>22</v>
      </c>
      <c r="D870" s="18" t="n">
        <v>51.14</v>
      </c>
    </row>
    <row r="871" customFormat="false" ht="30" hidden="false" customHeight="false" outlineLevel="0" collapsed="false">
      <c r="A871" s="19" t="n">
        <v>14563451001</v>
      </c>
      <c r="B871" s="16" t="s">
        <v>855</v>
      </c>
      <c r="C871" s="17" t="s">
        <v>22</v>
      </c>
      <c r="D871" s="18" t="n">
        <v>100.96</v>
      </c>
    </row>
    <row r="872" customFormat="false" ht="30" hidden="false" customHeight="false" outlineLevel="0" collapsed="false">
      <c r="A872" s="19" t="n">
        <v>14563461001</v>
      </c>
      <c r="B872" s="16" t="s">
        <v>856</v>
      </c>
      <c r="C872" s="17" t="s">
        <v>22</v>
      </c>
      <c r="D872" s="18" t="n">
        <v>201.37</v>
      </c>
    </row>
    <row r="873" customFormat="false" ht="30" hidden="false" customHeight="false" outlineLevel="0" collapsed="false">
      <c r="A873" s="19" t="n">
        <v>14563351001</v>
      </c>
      <c r="B873" s="16" t="s">
        <v>857</v>
      </c>
      <c r="C873" s="17" t="s">
        <v>22</v>
      </c>
      <c r="D873" s="18" t="n">
        <v>13.13</v>
      </c>
    </row>
    <row r="874" customFormat="false" ht="30" hidden="false" customHeight="false" outlineLevel="0" collapsed="false">
      <c r="A874" s="19" t="n">
        <v>14563381001</v>
      </c>
      <c r="B874" s="16" t="s">
        <v>858</v>
      </c>
      <c r="C874" s="17" t="s">
        <v>22</v>
      </c>
      <c r="D874" s="18" t="n">
        <v>18.55</v>
      </c>
    </row>
    <row r="875" customFormat="false" ht="30" hidden="false" customHeight="false" outlineLevel="0" collapsed="false">
      <c r="A875" s="19" t="n">
        <v>14563391001</v>
      </c>
      <c r="B875" s="16" t="s">
        <v>859</v>
      </c>
      <c r="C875" s="17" t="s">
        <v>22</v>
      </c>
      <c r="D875" s="18" t="n">
        <v>31.22</v>
      </c>
    </row>
    <row r="876" customFormat="false" ht="30" hidden="false" customHeight="false" outlineLevel="0" collapsed="false">
      <c r="A876" s="19" t="n">
        <v>14563411001</v>
      </c>
      <c r="B876" s="16" t="s">
        <v>860</v>
      </c>
      <c r="C876" s="17" t="s">
        <v>22</v>
      </c>
      <c r="D876" s="18" t="n">
        <v>47.35</v>
      </c>
    </row>
    <row r="877" customFormat="false" ht="30" hidden="false" customHeight="false" outlineLevel="0" collapsed="false">
      <c r="A877" s="19" t="n">
        <v>14563441001</v>
      </c>
      <c r="B877" s="16" t="s">
        <v>861</v>
      </c>
      <c r="C877" s="17" t="s">
        <v>22</v>
      </c>
      <c r="D877" s="18" t="n">
        <v>60.74</v>
      </c>
    </row>
    <row r="878" customFormat="false" ht="30" hidden="false" customHeight="false" outlineLevel="0" collapsed="false">
      <c r="A878" s="19" t="n">
        <v>14563131001</v>
      </c>
      <c r="B878" s="16" t="s">
        <v>862</v>
      </c>
      <c r="C878" s="17" t="s">
        <v>22</v>
      </c>
      <c r="D878" s="18" t="n">
        <v>21.95</v>
      </c>
    </row>
    <row r="879" customFormat="false" ht="30" hidden="false" customHeight="false" outlineLevel="0" collapsed="false">
      <c r="A879" s="19" t="n">
        <v>14563161001</v>
      </c>
      <c r="B879" s="16" t="s">
        <v>863</v>
      </c>
      <c r="C879" s="17" t="s">
        <v>22</v>
      </c>
      <c r="D879" s="18" t="n">
        <v>23.59</v>
      </c>
    </row>
    <row r="880" customFormat="false" ht="30" hidden="false" customHeight="false" outlineLevel="0" collapsed="false">
      <c r="A880" s="19" t="n">
        <v>14563151001</v>
      </c>
      <c r="B880" s="16" t="s">
        <v>864</v>
      </c>
      <c r="C880" s="17" t="s">
        <v>22</v>
      </c>
      <c r="D880" s="18" t="n">
        <v>16.99</v>
      </c>
    </row>
    <row r="881" customFormat="false" ht="30" hidden="false" customHeight="false" outlineLevel="0" collapsed="false">
      <c r="A881" s="19" t="n">
        <v>14563191001</v>
      </c>
      <c r="B881" s="16" t="s">
        <v>865</v>
      </c>
      <c r="C881" s="17" t="s">
        <v>22</v>
      </c>
      <c r="D881" s="18" t="n">
        <v>16.99</v>
      </c>
    </row>
    <row r="882" customFormat="false" ht="30" hidden="false" customHeight="false" outlineLevel="0" collapsed="false">
      <c r="A882" s="19" t="n">
        <v>14563181001</v>
      </c>
      <c r="B882" s="16" t="s">
        <v>866</v>
      </c>
      <c r="C882" s="17" t="s">
        <v>22</v>
      </c>
      <c r="D882" s="18" t="n">
        <v>20.06</v>
      </c>
    </row>
    <row r="883" customFormat="false" ht="30" hidden="false" customHeight="false" outlineLevel="0" collapsed="false">
      <c r="A883" s="19" t="n">
        <v>14563221001</v>
      </c>
      <c r="B883" s="16" t="s">
        <v>867</v>
      </c>
      <c r="C883" s="17" t="s">
        <v>22</v>
      </c>
      <c r="D883" s="18" t="n">
        <v>36.67</v>
      </c>
    </row>
    <row r="884" customFormat="false" ht="30" hidden="false" customHeight="false" outlineLevel="0" collapsed="false">
      <c r="A884" s="19" t="n">
        <v>14563211001</v>
      </c>
      <c r="B884" s="16" t="s">
        <v>868</v>
      </c>
      <c r="C884" s="17" t="s">
        <v>22</v>
      </c>
      <c r="D884" s="18" t="n">
        <v>30.73</v>
      </c>
    </row>
    <row r="885" customFormat="false" ht="30" hidden="false" customHeight="false" outlineLevel="0" collapsed="false">
      <c r="A885" s="19" t="n">
        <v>14563201001</v>
      </c>
      <c r="B885" s="16" t="s">
        <v>869</v>
      </c>
      <c r="C885" s="17" t="s">
        <v>22</v>
      </c>
      <c r="D885" s="18" t="n">
        <v>30.73</v>
      </c>
    </row>
    <row r="886" customFormat="false" ht="30" hidden="false" customHeight="false" outlineLevel="0" collapsed="false">
      <c r="A886" s="19" t="n">
        <v>14563241001</v>
      </c>
      <c r="B886" s="16" t="s">
        <v>870</v>
      </c>
      <c r="C886" s="17" t="s">
        <v>22</v>
      </c>
      <c r="D886" s="18" t="n">
        <v>66.61</v>
      </c>
    </row>
    <row r="887" customFormat="false" ht="30" hidden="false" customHeight="false" outlineLevel="0" collapsed="false">
      <c r="A887" s="19" t="n">
        <v>14563261001</v>
      </c>
      <c r="B887" s="16" t="s">
        <v>871</v>
      </c>
      <c r="C887" s="17" t="s">
        <v>22</v>
      </c>
      <c r="D887" s="18" t="n">
        <v>99.74</v>
      </c>
    </row>
    <row r="888" customFormat="false" ht="30" hidden="false" customHeight="false" outlineLevel="0" collapsed="false">
      <c r="A888" s="19" t="n">
        <v>14563111001</v>
      </c>
      <c r="B888" s="16" t="s">
        <v>872</v>
      </c>
      <c r="C888" s="17" t="s">
        <v>22</v>
      </c>
      <c r="D888" s="18" t="n">
        <v>13.15</v>
      </c>
    </row>
    <row r="889" customFormat="false" ht="30" hidden="false" customHeight="false" outlineLevel="0" collapsed="false">
      <c r="A889" s="19" t="n">
        <v>14563141001</v>
      </c>
      <c r="B889" s="16" t="s">
        <v>873</v>
      </c>
      <c r="C889" s="17" t="s">
        <v>22</v>
      </c>
      <c r="D889" s="18" t="n">
        <v>16.99</v>
      </c>
    </row>
    <row r="890" customFormat="false" ht="30" hidden="false" customHeight="false" outlineLevel="0" collapsed="false">
      <c r="A890" s="19" t="n">
        <v>14563171001</v>
      </c>
      <c r="B890" s="16" t="s">
        <v>874</v>
      </c>
      <c r="C890" s="17" t="s">
        <v>22</v>
      </c>
      <c r="D890" s="18" t="n">
        <v>16.99</v>
      </c>
    </row>
    <row r="891" customFormat="false" ht="30" hidden="false" customHeight="false" outlineLevel="0" collapsed="false">
      <c r="A891" s="19" t="n">
        <v>14563251001</v>
      </c>
      <c r="B891" s="16" t="s">
        <v>875</v>
      </c>
      <c r="C891" s="17" t="s">
        <v>22</v>
      </c>
      <c r="D891" s="18" t="n">
        <v>66.16</v>
      </c>
    </row>
    <row r="892" customFormat="false" ht="30" hidden="false" customHeight="false" outlineLevel="0" collapsed="false">
      <c r="A892" s="19" t="n">
        <v>14563121001</v>
      </c>
      <c r="B892" s="16" t="s">
        <v>876</v>
      </c>
      <c r="C892" s="17" t="s">
        <v>22</v>
      </c>
      <c r="D892" s="18" t="n">
        <v>13.15</v>
      </c>
    </row>
    <row r="893" customFormat="false" ht="30" hidden="false" customHeight="false" outlineLevel="0" collapsed="false">
      <c r="A893" s="19" t="n">
        <v>14563231001</v>
      </c>
      <c r="B893" s="16" t="s">
        <v>877</v>
      </c>
      <c r="C893" s="17" t="s">
        <v>22</v>
      </c>
      <c r="D893" s="18" t="n">
        <v>40.42</v>
      </c>
    </row>
    <row r="894" customFormat="false" ht="30" hidden="false" customHeight="false" outlineLevel="0" collapsed="false">
      <c r="A894" s="19" t="n">
        <v>14563801001</v>
      </c>
      <c r="B894" s="16" t="s">
        <v>878</v>
      </c>
      <c r="C894" s="17" t="s">
        <v>22</v>
      </c>
      <c r="D894" s="18" t="n">
        <v>51.1</v>
      </c>
    </row>
    <row r="895" customFormat="false" ht="30" hidden="false" customHeight="false" outlineLevel="0" collapsed="false">
      <c r="A895" s="19" t="n">
        <v>14562931001</v>
      </c>
      <c r="B895" s="16" t="s">
        <v>879</v>
      </c>
      <c r="C895" s="17" t="s">
        <v>22</v>
      </c>
      <c r="D895" s="18" t="n">
        <v>38.52</v>
      </c>
    </row>
    <row r="896" customFormat="false" ht="30" hidden="false" customHeight="false" outlineLevel="0" collapsed="false">
      <c r="A896" s="19" t="n">
        <v>14562911001</v>
      </c>
      <c r="B896" s="16" t="s">
        <v>880</v>
      </c>
      <c r="C896" s="17" t="s">
        <v>22</v>
      </c>
      <c r="D896" s="18" t="n">
        <v>21.32</v>
      </c>
    </row>
    <row r="897" customFormat="false" ht="30" hidden="false" customHeight="false" outlineLevel="0" collapsed="false">
      <c r="A897" s="19" t="n">
        <v>14562941001</v>
      </c>
      <c r="B897" s="16" t="s">
        <v>881</v>
      </c>
      <c r="C897" s="17" t="s">
        <v>22</v>
      </c>
      <c r="D897" s="18" t="n">
        <v>22.24</v>
      </c>
    </row>
    <row r="898" customFormat="false" ht="30" hidden="false" customHeight="false" outlineLevel="0" collapsed="false">
      <c r="A898" s="19" t="n">
        <v>14562801001</v>
      </c>
      <c r="B898" s="16" t="s">
        <v>882</v>
      </c>
      <c r="C898" s="17" t="s">
        <v>22</v>
      </c>
      <c r="D898" s="18" t="n">
        <v>200.83</v>
      </c>
    </row>
    <row r="899" customFormat="false" ht="30" hidden="false" customHeight="false" outlineLevel="0" collapsed="false">
      <c r="A899" s="19" t="n">
        <v>14562811001</v>
      </c>
      <c r="B899" s="16" t="s">
        <v>883</v>
      </c>
      <c r="C899" s="17" t="s">
        <v>22</v>
      </c>
      <c r="D899" s="18" t="n">
        <v>312.19</v>
      </c>
    </row>
    <row r="900" customFormat="false" ht="30" hidden="false" customHeight="false" outlineLevel="0" collapsed="false">
      <c r="A900" s="19" t="n">
        <v>14562991001</v>
      </c>
      <c r="B900" s="16" t="s">
        <v>884</v>
      </c>
      <c r="C900" s="17" t="s">
        <v>22</v>
      </c>
      <c r="D900" s="18" t="n">
        <v>61.13</v>
      </c>
    </row>
    <row r="901" customFormat="false" ht="30" hidden="false" customHeight="false" outlineLevel="0" collapsed="false">
      <c r="A901" s="19" t="n">
        <v>14563001001</v>
      </c>
      <c r="B901" s="16" t="s">
        <v>885</v>
      </c>
      <c r="C901" s="17" t="s">
        <v>22</v>
      </c>
      <c r="D901" s="18" t="n">
        <v>91.2</v>
      </c>
    </row>
    <row r="902" customFormat="false" ht="30" hidden="false" customHeight="false" outlineLevel="0" collapsed="false">
      <c r="A902" s="19" t="n">
        <v>14563011001</v>
      </c>
      <c r="B902" s="16" t="s">
        <v>886</v>
      </c>
      <c r="C902" s="17" t="s">
        <v>22</v>
      </c>
      <c r="D902" s="18" t="n">
        <v>133.92</v>
      </c>
    </row>
    <row r="903" customFormat="false" ht="30" hidden="false" customHeight="false" outlineLevel="0" collapsed="false">
      <c r="A903" s="19" t="n">
        <v>14562981001</v>
      </c>
      <c r="B903" s="16" t="s">
        <v>887</v>
      </c>
      <c r="C903" s="17" t="s">
        <v>22</v>
      </c>
      <c r="D903" s="18" t="n">
        <v>54.19</v>
      </c>
    </row>
    <row r="904" customFormat="false" ht="30" hidden="false" customHeight="false" outlineLevel="0" collapsed="false">
      <c r="A904" s="19" t="n">
        <v>14564141001</v>
      </c>
      <c r="B904" s="16" t="s">
        <v>888</v>
      </c>
      <c r="C904" s="17" t="s">
        <v>22</v>
      </c>
      <c r="D904" s="18" t="n">
        <v>27.49</v>
      </c>
    </row>
    <row r="905" customFormat="false" ht="30" hidden="false" customHeight="false" outlineLevel="0" collapsed="false">
      <c r="A905" s="19" t="n">
        <v>14562961001</v>
      </c>
      <c r="B905" s="16" t="s">
        <v>889</v>
      </c>
      <c r="C905" s="17" t="s">
        <v>22</v>
      </c>
      <c r="D905" s="18" t="n">
        <v>27.49</v>
      </c>
    </row>
    <row r="906" customFormat="false" ht="30" hidden="false" customHeight="false" outlineLevel="0" collapsed="false">
      <c r="A906" s="19" t="n">
        <v>14562971001</v>
      </c>
      <c r="B906" s="16" t="s">
        <v>890</v>
      </c>
      <c r="C906" s="17" t="s">
        <v>22</v>
      </c>
      <c r="D906" s="18" t="n">
        <v>61.13</v>
      </c>
    </row>
    <row r="907" customFormat="false" ht="30" hidden="false" customHeight="false" outlineLevel="0" collapsed="false">
      <c r="A907" s="19" t="n">
        <v>14564001001</v>
      </c>
      <c r="B907" s="16" t="s">
        <v>891</v>
      </c>
      <c r="C907" s="17" t="s">
        <v>22</v>
      </c>
      <c r="D907" s="18" t="n">
        <v>33.32</v>
      </c>
    </row>
    <row r="908" customFormat="false" ht="30" hidden="false" customHeight="false" outlineLevel="0" collapsed="false">
      <c r="A908" s="19" t="n">
        <v>14564011001</v>
      </c>
      <c r="B908" s="16" t="s">
        <v>892</v>
      </c>
      <c r="C908" s="17" t="s">
        <v>22</v>
      </c>
      <c r="D908" s="18" t="n">
        <v>40.49</v>
      </c>
    </row>
    <row r="909" customFormat="false" ht="30" hidden="false" customHeight="false" outlineLevel="0" collapsed="false">
      <c r="A909" s="19" t="n">
        <v>14564021001</v>
      </c>
      <c r="B909" s="16" t="s">
        <v>893</v>
      </c>
      <c r="C909" s="17" t="s">
        <v>22</v>
      </c>
      <c r="D909" s="18" t="n">
        <v>44.09</v>
      </c>
    </row>
    <row r="910" customFormat="false" ht="30" hidden="false" customHeight="false" outlineLevel="0" collapsed="false">
      <c r="A910" s="19" t="n">
        <v>14563971001</v>
      </c>
      <c r="B910" s="16" t="s">
        <v>894</v>
      </c>
      <c r="C910" s="17" t="s">
        <v>22</v>
      </c>
      <c r="D910" s="18" t="n">
        <v>50.38</v>
      </c>
    </row>
    <row r="911" customFormat="false" ht="30" hidden="false" customHeight="false" outlineLevel="0" collapsed="false">
      <c r="A911" s="19" t="n">
        <v>14563981001</v>
      </c>
      <c r="B911" s="16" t="s">
        <v>895</v>
      </c>
      <c r="C911" s="17" t="s">
        <v>22</v>
      </c>
      <c r="D911" s="18" t="n">
        <v>90.77</v>
      </c>
    </row>
    <row r="912" customFormat="false" ht="30" hidden="false" customHeight="false" outlineLevel="0" collapsed="false">
      <c r="A912" s="19" t="n">
        <v>14563991001</v>
      </c>
      <c r="B912" s="16" t="s">
        <v>896</v>
      </c>
      <c r="C912" s="17" t="s">
        <v>22</v>
      </c>
      <c r="D912" s="18" t="n">
        <v>88.94</v>
      </c>
    </row>
    <row r="913" customFormat="false" ht="30" hidden="false" customHeight="false" outlineLevel="0" collapsed="false">
      <c r="A913" s="19" t="n">
        <v>14562821001</v>
      </c>
      <c r="B913" s="16" t="s">
        <v>897</v>
      </c>
      <c r="C913" s="17" t="s">
        <v>22</v>
      </c>
      <c r="D913" s="18" t="n">
        <v>79.43</v>
      </c>
    </row>
    <row r="914" customFormat="false" ht="30" hidden="false" customHeight="false" outlineLevel="0" collapsed="false">
      <c r="A914" s="19" t="n">
        <v>14562861001</v>
      </c>
      <c r="B914" s="16" t="s">
        <v>898</v>
      </c>
      <c r="C914" s="17" t="s">
        <v>22</v>
      </c>
      <c r="D914" s="18" t="n">
        <v>174.22</v>
      </c>
    </row>
    <row r="915" customFormat="false" ht="30" hidden="false" customHeight="false" outlineLevel="0" collapsed="false">
      <c r="A915" s="19" t="n">
        <v>14562881001</v>
      </c>
      <c r="B915" s="16" t="s">
        <v>899</v>
      </c>
      <c r="C915" s="17" t="s">
        <v>22</v>
      </c>
      <c r="D915" s="18" t="n">
        <v>241.15</v>
      </c>
    </row>
    <row r="916" customFormat="false" ht="30" hidden="false" customHeight="false" outlineLevel="0" collapsed="false">
      <c r="A916" s="19" t="n">
        <v>14562891001</v>
      </c>
      <c r="B916" s="16" t="s">
        <v>900</v>
      </c>
      <c r="C916" s="17" t="s">
        <v>22</v>
      </c>
      <c r="D916" s="18" t="n">
        <v>248.26</v>
      </c>
    </row>
    <row r="917" customFormat="false" ht="30" hidden="false" customHeight="false" outlineLevel="0" collapsed="false">
      <c r="A917" s="19" t="n">
        <v>14562831001</v>
      </c>
      <c r="B917" s="16" t="s">
        <v>901</v>
      </c>
      <c r="C917" s="17" t="s">
        <v>22</v>
      </c>
      <c r="D917" s="18" t="n">
        <v>159.26</v>
      </c>
    </row>
    <row r="918" customFormat="false" ht="30" hidden="false" customHeight="false" outlineLevel="0" collapsed="false">
      <c r="A918" s="19" t="n">
        <v>14562841001</v>
      </c>
      <c r="B918" s="16" t="s">
        <v>902</v>
      </c>
      <c r="C918" s="17" t="s">
        <v>22</v>
      </c>
      <c r="D918" s="18" t="n">
        <v>158.78</v>
      </c>
    </row>
    <row r="919" customFormat="false" ht="30" hidden="false" customHeight="false" outlineLevel="0" collapsed="false">
      <c r="A919" s="19" t="n">
        <v>14562851001</v>
      </c>
      <c r="B919" s="16" t="s">
        <v>903</v>
      </c>
      <c r="C919" s="17" t="s">
        <v>22</v>
      </c>
      <c r="D919" s="18" t="n">
        <v>175.09</v>
      </c>
    </row>
    <row r="920" customFormat="false" ht="30" hidden="false" customHeight="false" outlineLevel="0" collapsed="false">
      <c r="A920" s="19" t="n">
        <v>14562871001</v>
      </c>
      <c r="B920" s="16" t="s">
        <v>904</v>
      </c>
      <c r="C920" s="17" t="s">
        <v>22</v>
      </c>
      <c r="D920" s="18" t="n">
        <v>197.12</v>
      </c>
    </row>
    <row r="921" customFormat="false" ht="30" hidden="false" customHeight="false" outlineLevel="0" collapsed="false">
      <c r="A921" s="19" t="n">
        <v>14562901001</v>
      </c>
      <c r="B921" s="16" t="s">
        <v>905</v>
      </c>
      <c r="C921" s="17" t="s">
        <v>22</v>
      </c>
      <c r="D921" s="18" t="n">
        <v>177.46</v>
      </c>
    </row>
    <row r="922" customFormat="false" ht="15" hidden="false" customHeight="false" outlineLevel="0" collapsed="false">
      <c r="A922" s="19" t="n">
        <v>14563091001</v>
      </c>
      <c r="B922" s="16" t="s">
        <v>906</v>
      </c>
      <c r="C922" s="17" t="s">
        <v>22</v>
      </c>
      <c r="D922" s="18" t="n">
        <v>100.13</v>
      </c>
    </row>
    <row r="923" customFormat="false" ht="15" hidden="false" customHeight="false" outlineLevel="0" collapsed="false">
      <c r="A923" s="19" t="n">
        <v>14563101001</v>
      </c>
      <c r="B923" s="16" t="s">
        <v>907</v>
      </c>
      <c r="C923" s="17" t="s">
        <v>22</v>
      </c>
      <c r="D923" s="18" t="n">
        <v>152.42</v>
      </c>
    </row>
    <row r="924" customFormat="false" ht="15" hidden="false" customHeight="false" outlineLevel="0" collapsed="false">
      <c r="A924" s="19" t="n">
        <v>14563071001</v>
      </c>
      <c r="B924" s="16" t="s">
        <v>908</v>
      </c>
      <c r="C924" s="17" t="s">
        <v>22</v>
      </c>
      <c r="D924" s="18" t="n">
        <v>96.73</v>
      </c>
    </row>
    <row r="925" customFormat="false" ht="15" hidden="false" customHeight="false" outlineLevel="0" collapsed="false">
      <c r="A925" s="19" t="n">
        <v>14563081001</v>
      </c>
      <c r="B925" s="16" t="s">
        <v>909</v>
      </c>
      <c r="C925" s="17" t="s">
        <v>22</v>
      </c>
      <c r="D925" s="18" t="n">
        <v>189.41</v>
      </c>
    </row>
    <row r="926" customFormat="false" ht="30" hidden="false" customHeight="false" outlineLevel="0" collapsed="false">
      <c r="A926" s="19" t="n">
        <v>14563731001</v>
      </c>
      <c r="B926" s="16" t="s">
        <v>910</v>
      </c>
      <c r="C926" s="17" t="s">
        <v>22</v>
      </c>
      <c r="D926" s="18" t="n">
        <v>41.77</v>
      </c>
    </row>
    <row r="927" customFormat="false" ht="30" hidden="false" customHeight="false" outlineLevel="0" collapsed="false">
      <c r="A927" s="19" t="n">
        <v>14563741001</v>
      </c>
      <c r="B927" s="16" t="s">
        <v>911</v>
      </c>
      <c r="C927" s="17" t="s">
        <v>22</v>
      </c>
      <c r="D927" s="18" t="n">
        <v>25.19</v>
      </c>
    </row>
    <row r="928" customFormat="false" ht="30" hidden="false" customHeight="false" outlineLevel="0" collapsed="false">
      <c r="A928" s="19" t="n">
        <v>14563751001</v>
      </c>
      <c r="B928" s="16" t="s">
        <v>912</v>
      </c>
      <c r="C928" s="17" t="s">
        <v>22</v>
      </c>
      <c r="D928" s="18" t="n">
        <v>40.27</v>
      </c>
    </row>
    <row r="929" customFormat="false" ht="30" hidden="false" customHeight="false" outlineLevel="0" collapsed="false">
      <c r="A929" s="19" t="n">
        <v>14563761001</v>
      </c>
      <c r="B929" s="16" t="s">
        <v>913</v>
      </c>
      <c r="C929" s="17" t="s">
        <v>22</v>
      </c>
      <c r="D929" s="18" t="n">
        <v>44.41</v>
      </c>
    </row>
    <row r="930" customFormat="false" ht="30" hidden="false" customHeight="false" outlineLevel="0" collapsed="false">
      <c r="A930" s="19" t="n">
        <v>14563771001</v>
      </c>
      <c r="B930" s="16" t="s">
        <v>914</v>
      </c>
      <c r="C930" s="17" t="s">
        <v>22</v>
      </c>
      <c r="D930" s="18" t="n">
        <v>44.22</v>
      </c>
    </row>
    <row r="931" customFormat="false" ht="30" hidden="false" customHeight="false" outlineLevel="0" collapsed="false">
      <c r="A931" s="19" t="n">
        <v>14564191001</v>
      </c>
      <c r="B931" s="16" t="s">
        <v>915</v>
      </c>
      <c r="C931" s="17" t="s">
        <v>22</v>
      </c>
      <c r="D931" s="18" t="n">
        <v>53.77</v>
      </c>
    </row>
    <row r="932" customFormat="false" ht="30" hidden="false" customHeight="false" outlineLevel="0" collapsed="false">
      <c r="A932" s="19" t="n">
        <v>14563781001</v>
      </c>
      <c r="B932" s="16" t="s">
        <v>916</v>
      </c>
      <c r="C932" s="17" t="s">
        <v>22</v>
      </c>
      <c r="D932" s="18" t="n">
        <v>53.77</v>
      </c>
    </row>
    <row r="933" customFormat="false" ht="30" hidden="false" customHeight="false" outlineLevel="0" collapsed="false">
      <c r="A933" s="19" t="n">
        <v>14563791001</v>
      </c>
      <c r="B933" s="16" t="s">
        <v>917</v>
      </c>
      <c r="C933" s="17" t="s">
        <v>22</v>
      </c>
      <c r="D933" s="18" t="n">
        <v>59.96</v>
      </c>
    </row>
    <row r="934" customFormat="false" ht="30" hidden="false" customHeight="false" outlineLevel="0" collapsed="false">
      <c r="A934" s="19" t="n">
        <v>14564041001</v>
      </c>
      <c r="B934" s="16" t="s">
        <v>918</v>
      </c>
      <c r="C934" s="17" t="s">
        <v>22</v>
      </c>
      <c r="D934" s="18" t="n">
        <v>62.84</v>
      </c>
    </row>
    <row r="935" customFormat="false" ht="30" hidden="false" customHeight="false" outlineLevel="0" collapsed="false">
      <c r="A935" s="19" t="n">
        <v>14562701001</v>
      </c>
      <c r="B935" s="16" t="s">
        <v>919</v>
      </c>
      <c r="C935" s="17" t="s">
        <v>22</v>
      </c>
      <c r="D935" s="18" t="n">
        <v>64.94</v>
      </c>
    </row>
    <row r="936" customFormat="false" ht="30" hidden="false" customHeight="false" outlineLevel="0" collapsed="false">
      <c r="A936" s="19" t="n">
        <v>14562711001</v>
      </c>
      <c r="B936" s="16" t="s">
        <v>920</v>
      </c>
      <c r="C936" s="17" t="s">
        <v>22</v>
      </c>
      <c r="D936" s="18" t="n">
        <v>67.67</v>
      </c>
    </row>
    <row r="937" customFormat="false" ht="30" hidden="false" customHeight="false" outlineLevel="0" collapsed="false">
      <c r="A937" s="19" t="n">
        <v>14564221001</v>
      </c>
      <c r="B937" s="16" t="s">
        <v>921</v>
      </c>
      <c r="C937" s="17" t="s">
        <v>22</v>
      </c>
      <c r="D937" s="18" t="n">
        <v>69.48</v>
      </c>
    </row>
    <row r="938" customFormat="false" ht="30" hidden="false" customHeight="false" outlineLevel="0" collapsed="false">
      <c r="A938" s="19" t="n">
        <v>14564031001</v>
      </c>
      <c r="B938" s="16" t="s">
        <v>922</v>
      </c>
      <c r="C938" s="17" t="s">
        <v>22</v>
      </c>
      <c r="D938" s="18" t="n">
        <v>59.47</v>
      </c>
    </row>
    <row r="939" customFormat="false" ht="30" hidden="false" customHeight="false" outlineLevel="0" collapsed="false">
      <c r="A939" s="19" t="n">
        <v>14564161001</v>
      </c>
      <c r="B939" s="16" t="s">
        <v>923</v>
      </c>
      <c r="C939" s="17" t="s">
        <v>22</v>
      </c>
      <c r="D939" s="18" t="n">
        <v>62.84</v>
      </c>
    </row>
    <row r="940" customFormat="false" ht="30" hidden="false" customHeight="false" outlineLevel="0" collapsed="false">
      <c r="A940" s="19" t="n">
        <v>14564171001</v>
      </c>
      <c r="B940" s="16" t="s">
        <v>924</v>
      </c>
      <c r="C940" s="17" t="s">
        <v>22</v>
      </c>
      <c r="D940" s="18" t="n">
        <v>62.84</v>
      </c>
    </row>
    <row r="941" customFormat="false" ht="30" hidden="false" customHeight="false" outlineLevel="0" collapsed="false">
      <c r="A941" s="19" t="n">
        <v>14564211001</v>
      </c>
      <c r="B941" s="16" t="s">
        <v>925</v>
      </c>
      <c r="C941" s="17" t="s">
        <v>22</v>
      </c>
      <c r="D941" s="18" t="n">
        <v>69.48</v>
      </c>
    </row>
    <row r="942" customFormat="false" ht="30" hidden="false" customHeight="false" outlineLevel="0" collapsed="false">
      <c r="A942" s="19" t="n">
        <v>14563581001</v>
      </c>
      <c r="B942" s="16" t="s">
        <v>926</v>
      </c>
      <c r="C942" s="17" t="s">
        <v>22</v>
      </c>
      <c r="D942" s="18" t="n">
        <v>15.92</v>
      </c>
    </row>
    <row r="943" customFormat="false" ht="30" hidden="false" customHeight="false" outlineLevel="0" collapsed="false">
      <c r="A943" s="19" t="n">
        <v>14563591001</v>
      </c>
      <c r="B943" s="16" t="s">
        <v>927</v>
      </c>
      <c r="C943" s="17" t="s">
        <v>22</v>
      </c>
      <c r="D943" s="18" t="n">
        <v>18.36</v>
      </c>
    </row>
    <row r="944" customFormat="false" ht="30" hidden="false" customHeight="false" outlineLevel="0" collapsed="false">
      <c r="A944" s="19" t="n">
        <v>14563601001</v>
      </c>
      <c r="B944" s="16" t="s">
        <v>928</v>
      </c>
      <c r="C944" s="17" t="s">
        <v>22</v>
      </c>
      <c r="D944" s="18" t="n">
        <v>18.36</v>
      </c>
    </row>
    <row r="945" customFormat="false" ht="30" hidden="false" customHeight="false" outlineLevel="0" collapsed="false">
      <c r="A945" s="19" t="n">
        <v>14563611001</v>
      </c>
      <c r="B945" s="16" t="s">
        <v>929</v>
      </c>
      <c r="C945" s="17" t="s">
        <v>22</v>
      </c>
      <c r="D945" s="18" t="n">
        <v>25.55</v>
      </c>
    </row>
    <row r="946" customFormat="false" ht="30" hidden="false" customHeight="false" outlineLevel="0" collapsed="false">
      <c r="A946" s="19" t="n">
        <v>14563711001</v>
      </c>
      <c r="B946" s="16" t="s">
        <v>930</v>
      </c>
      <c r="C946" s="17" t="s">
        <v>22</v>
      </c>
      <c r="D946" s="18" t="n">
        <v>33.55</v>
      </c>
    </row>
    <row r="947" customFormat="false" ht="30" hidden="false" customHeight="false" outlineLevel="0" collapsed="false">
      <c r="A947" s="19" t="n">
        <v>14563721001</v>
      </c>
      <c r="B947" s="16" t="s">
        <v>931</v>
      </c>
      <c r="C947" s="17" t="s">
        <v>22</v>
      </c>
      <c r="D947" s="18" t="n">
        <v>39.61</v>
      </c>
    </row>
    <row r="948" customFormat="false" ht="30" hidden="false" customHeight="false" outlineLevel="0" collapsed="false">
      <c r="A948" s="19" t="n">
        <v>14564181001</v>
      </c>
      <c r="B948" s="16" t="s">
        <v>932</v>
      </c>
      <c r="C948" s="17" t="s">
        <v>22</v>
      </c>
      <c r="D948" s="18" t="n">
        <v>34.25</v>
      </c>
    </row>
    <row r="949" customFormat="false" ht="30" hidden="false" customHeight="false" outlineLevel="0" collapsed="false">
      <c r="A949" s="19" t="n">
        <v>14564201001</v>
      </c>
      <c r="B949" s="16" t="s">
        <v>933</v>
      </c>
      <c r="C949" s="17" t="s">
        <v>22</v>
      </c>
      <c r="D949" s="18" t="n">
        <v>47.33</v>
      </c>
    </row>
    <row r="950" customFormat="false" ht="30" hidden="false" customHeight="false" outlineLevel="0" collapsed="false">
      <c r="A950" s="19" t="n">
        <v>14563621001</v>
      </c>
      <c r="B950" s="16" t="s">
        <v>934</v>
      </c>
      <c r="C950" s="17" t="s">
        <v>22</v>
      </c>
      <c r="D950" s="18" t="n">
        <v>15.92</v>
      </c>
    </row>
    <row r="951" customFormat="false" ht="30" hidden="false" customHeight="false" outlineLevel="0" collapsed="false">
      <c r="A951" s="19" t="n">
        <v>14563631001</v>
      </c>
      <c r="B951" s="16" t="s">
        <v>935</v>
      </c>
      <c r="C951" s="17" t="s">
        <v>22</v>
      </c>
      <c r="D951" s="18" t="n">
        <v>18.36</v>
      </c>
    </row>
    <row r="952" customFormat="false" ht="30" hidden="false" customHeight="false" outlineLevel="0" collapsed="false">
      <c r="A952" s="19" t="n">
        <v>14563671001</v>
      </c>
      <c r="B952" s="16" t="s">
        <v>936</v>
      </c>
      <c r="C952" s="17" t="s">
        <v>22</v>
      </c>
      <c r="D952" s="18" t="n">
        <v>22.61</v>
      </c>
    </row>
    <row r="953" customFormat="false" ht="30" hidden="false" customHeight="false" outlineLevel="0" collapsed="false">
      <c r="A953" s="19" t="n">
        <v>14563691001</v>
      </c>
      <c r="B953" s="16" t="s">
        <v>937</v>
      </c>
      <c r="C953" s="17" t="s">
        <v>22</v>
      </c>
      <c r="D953" s="18" t="n">
        <v>28.61</v>
      </c>
    </row>
    <row r="954" customFormat="false" ht="30" hidden="false" customHeight="false" outlineLevel="0" collapsed="false">
      <c r="A954" s="19" t="n">
        <v>14563641001</v>
      </c>
      <c r="B954" s="16" t="s">
        <v>938</v>
      </c>
      <c r="C954" s="17" t="s">
        <v>22</v>
      </c>
      <c r="D954" s="18" t="n">
        <v>19.21</v>
      </c>
    </row>
    <row r="955" customFormat="false" ht="30" hidden="false" customHeight="false" outlineLevel="0" collapsed="false">
      <c r="A955" s="19" t="n">
        <v>14563651001</v>
      </c>
      <c r="B955" s="16" t="s">
        <v>939</v>
      </c>
      <c r="C955" s="17" t="s">
        <v>22</v>
      </c>
      <c r="D955" s="18" t="n">
        <v>21.01</v>
      </c>
    </row>
    <row r="956" customFormat="false" ht="30" hidden="false" customHeight="false" outlineLevel="0" collapsed="false">
      <c r="A956" s="19" t="n">
        <v>14563661001</v>
      </c>
      <c r="B956" s="16" t="s">
        <v>940</v>
      </c>
      <c r="C956" s="17" t="s">
        <v>22</v>
      </c>
      <c r="D956" s="18" t="n">
        <v>23.59</v>
      </c>
    </row>
    <row r="957" customFormat="false" ht="30" hidden="false" customHeight="false" outlineLevel="0" collapsed="false">
      <c r="A957" s="19" t="n">
        <v>14563811001</v>
      </c>
      <c r="B957" s="16" t="s">
        <v>941</v>
      </c>
      <c r="C957" s="17" t="s">
        <v>22</v>
      </c>
      <c r="D957" s="18" t="n">
        <v>21.7</v>
      </c>
    </row>
    <row r="958" customFormat="false" ht="30" hidden="false" customHeight="false" outlineLevel="0" collapsed="false">
      <c r="A958" s="19" t="n">
        <v>14563821001</v>
      </c>
      <c r="B958" s="16" t="s">
        <v>942</v>
      </c>
      <c r="C958" s="17" t="s">
        <v>22</v>
      </c>
      <c r="D958" s="18" t="n">
        <v>28.56</v>
      </c>
    </row>
    <row r="959" customFormat="false" ht="30" hidden="false" customHeight="false" outlineLevel="0" collapsed="false">
      <c r="A959" s="19" t="n">
        <v>14563541001</v>
      </c>
      <c r="B959" s="16" t="s">
        <v>943</v>
      </c>
      <c r="C959" s="17" t="s">
        <v>22</v>
      </c>
      <c r="D959" s="18" t="n">
        <v>13.44</v>
      </c>
    </row>
    <row r="960" customFormat="false" ht="30" hidden="false" customHeight="false" outlineLevel="0" collapsed="false">
      <c r="A960" s="19" t="n">
        <v>14563551001</v>
      </c>
      <c r="B960" s="16" t="s">
        <v>944</v>
      </c>
      <c r="C960" s="17" t="s">
        <v>22</v>
      </c>
      <c r="D960" s="18" t="n">
        <v>16.82</v>
      </c>
    </row>
    <row r="961" customFormat="false" ht="30" hidden="false" customHeight="false" outlineLevel="0" collapsed="false">
      <c r="A961" s="19" t="n">
        <v>14563571001</v>
      </c>
      <c r="B961" s="16" t="s">
        <v>945</v>
      </c>
      <c r="C961" s="17" t="s">
        <v>22</v>
      </c>
      <c r="D961" s="18" t="n">
        <v>28.56</v>
      </c>
    </row>
    <row r="962" customFormat="false" ht="30" hidden="false" customHeight="false" outlineLevel="0" collapsed="false">
      <c r="A962" s="19" t="n">
        <v>14563531001</v>
      </c>
      <c r="B962" s="16" t="s">
        <v>946</v>
      </c>
      <c r="C962" s="17" t="s">
        <v>22</v>
      </c>
      <c r="D962" s="18" t="n">
        <v>13.44</v>
      </c>
    </row>
    <row r="963" customFormat="false" ht="30" hidden="false" customHeight="false" outlineLevel="0" collapsed="false">
      <c r="A963" s="19" t="n">
        <v>14563561001</v>
      </c>
      <c r="B963" s="16" t="s">
        <v>947</v>
      </c>
      <c r="C963" s="17" t="s">
        <v>22</v>
      </c>
      <c r="D963" s="18" t="n">
        <v>16.82</v>
      </c>
    </row>
    <row r="964" customFormat="false" ht="30" hidden="false" customHeight="false" outlineLevel="0" collapsed="false">
      <c r="A964" s="19" t="n">
        <v>14563961001</v>
      </c>
      <c r="B964" s="16" t="s">
        <v>948</v>
      </c>
      <c r="C964" s="17" t="s">
        <v>22</v>
      </c>
      <c r="D964" s="18" t="n">
        <v>25.18</v>
      </c>
    </row>
    <row r="965" customFormat="false" ht="30" hidden="false" customHeight="false" outlineLevel="0" collapsed="false">
      <c r="A965" s="19" t="n">
        <v>14564131001</v>
      </c>
      <c r="B965" s="16" t="s">
        <v>949</v>
      </c>
      <c r="C965" s="17" t="s">
        <v>22</v>
      </c>
      <c r="D965" s="18" t="n">
        <v>25.37</v>
      </c>
    </row>
    <row r="966" customFormat="false" ht="30" hidden="false" customHeight="false" outlineLevel="0" collapsed="false">
      <c r="A966" s="19" t="n">
        <v>14563491001</v>
      </c>
      <c r="B966" s="16" t="s">
        <v>950</v>
      </c>
      <c r="C966" s="17" t="s">
        <v>22</v>
      </c>
      <c r="D966" s="18" t="n">
        <v>14.41</v>
      </c>
    </row>
    <row r="967" customFormat="false" ht="30" hidden="false" customHeight="false" outlineLevel="0" collapsed="false">
      <c r="A967" s="19" t="n">
        <v>14563501001</v>
      </c>
      <c r="B967" s="16" t="s">
        <v>951</v>
      </c>
      <c r="C967" s="17" t="s">
        <v>22</v>
      </c>
      <c r="D967" s="18" t="n">
        <v>19.9</v>
      </c>
    </row>
    <row r="968" customFormat="false" ht="30" hidden="false" customHeight="false" outlineLevel="0" collapsed="false">
      <c r="A968" s="19" t="n">
        <v>14563511001</v>
      </c>
      <c r="B968" s="16" t="s">
        <v>952</v>
      </c>
      <c r="C968" s="17" t="s">
        <v>22</v>
      </c>
      <c r="D968" s="18" t="n">
        <v>34.55</v>
      </c>
    </row>
    <row r="969" customFormat="false" ht="30" hidden="false" customHeight="false" outlineLevel="0" collapsed="false">
      <c r="A969" s="19" t="n">
        <v>14563471001</v>
      </c>
      <c r="B969" s="16" t="s">
        <v>953</v>
      </c>
      <c r="C969" s="17" t="s">
        <v>22</v>
      </c>
      <c r="D969" s="18" t="n">
        <v>12.52</v>
      </c>
    </row>
    <row r="970" customFormat="false" ht="30" hidden="false" customHeight="false" outlineLevel="0" collapsed="false">
      <c r="A970" s="19" t="n">
        <v>14563481001</v>
      </c>
      <c r="B970" s="16" t="s">
        <v>954</v>
      </c>
      <c r="C970" s="17" t="s">
        <v>22</v>
      </c>
      <c r="D970" s="18" t="n">
        <v>14.41</v>
      </c>
    </row>
    <row r="971" customFormat="false" ht="30" hidden="false" customHeight="false" outlineLevel="0" collapsed="false">
      <c r="A971" s="19" t="n">
        <v>14563521001</v>
      </c>
      <c r="B971" s="16" t="s">
        <v>955</v>
      </c>
      <c r="C971" s="17" t="s">
        <v>22</v>
      </c>
      <c r="D971" s="18" t="n">
        <v>44.09</v>
      </c>
    </row>
    <row r="972" customFormat="false" ht="15" hidden="false" customHeight="false" outlineLevel="0" collapsed="false">
      <c r="A972" s="19" t="n">
        <v>11455311001</v>
      </c>
      <c r="B972" s="16" t="s">
        <v>956</v>
      </c>
      <c r="C972" s="17" t="s">
        <v>22</v>
      </c>
      <c r="D972" s="18" t="n">
        <v>40.22</v>
      </c>
    </row>
    <row r="973" customFormat="false" ht="15" hidden="false" customHeight="false" outlineLevel="0" collapsed="false">
      <c r="A973" s="19" t="n">
        <v>11455321001</v>
      </c>
      <c r="B973" s="16" t="s">
        <v>957</v>
      </c>
      <c r="C973" s="17" t="s">
        <v>22</v>
      </c>
      <c r="D973" s="18" t="n">
        <v>60.96</v>
      </c>
    </row>
    <row r="974" customFormat="false" ht="15" hidden="false" customHeight="false" outlineLevel="0" collapsed="false">
      <c r="A974" s="19" t="n">
        <v>11455331001</v>
      </c>
      <c r="B974" s="16" t="s">
        <v>958</v>
      </c>
      <c r="C974" s="17" t="s">
        <v>22</v>
      </c>
      <c r="D974" s="18" t="n">
        <v>87.86</v>
      </c>
    </row>
    <row r="975" customFormat="false" ht="30" hidden="false" customHeight="false" outlineLevel="0" collapsed="false">
      <c r="A975" s="19" t="n">
        <v>11372381003</v>
      </c>
      <c r="B975" s="16" t="s">
        <v>959</v>
      </c>
      <c r="C975" s="17" t="s">
        <v>22</v>
      </c>
      <c r="D975" s="18" t="s">
        <v>42</v>
      </c>
    </row>
    <row r="976" customFormat="false" ht="30" hidden="false" customHeight="false" outlineLevel="0" collapsed="false">
      <c r="A976" s="19" t="n">
        <v>11372391003</v>
      </c>
      <c r="B976" s="16" t="s">
        <v>960</v>
      </c>
      <c r="C976" s="17" t="s">
        <v>22</v>
      </c>
      <c r="D976" s="18" t="s">
        <v>42</v>
      </c>
    </row>
    <row r="977" customFormat="false" ht="30" hidden="false" customHeight="false" outlineLevel="0" collapsed="false">
      <c r="A977" s="19" t="n">
        <v>11372481003</v>
      </c>
      <c r="B977" s="16" t="s">
        <v>961</v>
      </c>
      <c r="C977" s="17" t="s">
        <v>22</v>
      </c>
      <c r="D977" s="18" t="s">
        <v>42</v>
      </c>
    </row>
    <row r="978" customFormat="false" ht="30" hidden="false" customHeight="false" outlineLevel="0" collapsed="false">
      <c r="A978" s="19" t="n">
        <v>11372471003</v>
      </c>
      <c r="B978" s="16" t="s">
        <v>962</v>
      </c>
      <c r="C978" s="17" t="s">
        <v>22</v>
      </c>
      <c r="D978" s="18" t="s">
        <v>42</v>
      </c>
    </row>
    <row r="979" customFormat="false" ht="30" hidden="false" customHeight="false" outlineLevel="0" collapsed="false">
      <c r="A979" s="19" t="n">
        <v>12406071001</v>
      </c>
      <c r="B979" s="16" t="s">
        <v>963</v>
      </c>
      <c r="C979" s="17" t="s">
        <v>22</v>
      </c>
      <c r="D979" s="18" t="s">
        <v>42</v>
      </c>
    </row>
    <row r="980" customFormat="false" ht="30" hidden="false" customHeight="false" outlineLevel="0" collapsed="false">
      <c r="A980" s="15" t="n">
        <v>12664523003</v>
      </c>
      <c r="B980" s="16" t="s">
        <v>964</v>
      </c>
      <c r="C980" s="17" t="s">
        <v>22</v>
      </c>
      <c r="D980" s="18" t="n">
        <v>8.57</v>
      </c>
    </row>
    <row r="981" customFormat="false" ht="30" hidden="false" customHeight="false" outlineLevel="0" collapsed="false">
      <c r="A981" s="15" t="n">
        <v>12664623003</v>
      </c>
      <c r="B981" s="16" t="s">
        <v>965</v>
      </c>
      <c r="C981" s="17" t="s">
        <v>22</v>
      </c>
      <c r="D981" s="18" t="n">
        <v>8.65</v>
      </c>
    </row>
    <row r="982" customFormat="false" ht="30" hidden="false" customHeight="false" outlineLevel="0" collapsed="false">
      <c r="A982" s="19" t="n">
        <v>11304911050</v>
      </c>
      <c r="B982" s="16" t="s">
        <v>966</v>
      </c>
      <c r="C982" s="17" t="s">
        <v>22</v>
      </c>
      <c r="D982" s="18" t="s">
        <v>42</v>
      </c>
    </row>
    <row r="983" customFormat="false" ht="30" hidden="false" customHeight="false" outlineLevel="0" collapsed="false">
      <c r="A983" s="19" t="n">
        <v>11305011050</v>
      </c>
      <c r="B983" s="16" t="s">
        <v>967</v>
      </c>
      <c r="C983" s="17" t="s">
        <v>22</v>
      </c>
      <c r="D983" s="18" t="s">
        <v>42</v>
      </c>
    </row>
    <row r="984" customFormat="false" ht="30" hidden="false" customHeight="false" outlineLevel="0" collapsed="false">
      <c r="A984" s="19" t="n">
        <v>11300711005</v>
      </c>
      <c r="B984" s="16" t="s">
        <v>968</v>
      </c>
      <c r="C984" s="17" t="s">
        <v>22</v>
      </c>
      <c r="D984" s="18" t="n">
        <v>5.26</v>
      </c>
    </row>
    <row r="985" customFormat="false" ht="30" hidden="false" customHeight="false" outlineLevel="0" collapsed="false">
      <c r="A985" s="19" t="n">
        <v>13715591100</v>
      </c>
      <c r="B985" s="16" t="s">
        <v>969</v>
      </c>
      <c r="C985" s="17" t="s">
        <v>22</v>
      </c>
      <c r="D985" s="18" t="n">
        <v>4.67</v>
      </c>
    </row>
    <row r="986" customFormat="false" ht="30" hidden="false" customHeight="false" outlineLevel="0" collapsed="false">
      <c r="A986" s="19" t="n">
        <v>11301211100</v>
      </c>
      <c r="B986" s="16" t="s">
        <v>969</v>
      </c>
      <c r="C986" s="17" t="s">
        <v>22</v>
      </c>
      <c r="D986" s="18" t="n">
        <v>4.67</v>
      </c>
    </row>
    <row r="987" customFormat="false" ht="30" hidden="false" customHeight="false" outlineLevel="0" collapsed="false">
      <c r="A987" s="15" t="n">
        <v>11301213100</v>
      </c>
      <c r="B987" s="16" t="s">
        <v>969</v>
      </c>
      <c r="C987" s="17" t="s">
        <v>22</v>
      </c>
      <c r="D987" s="18" t="n">
        <v>4.67</v>
      </c>
    </row>
    <row r="988" customFormat="false" ht="30" hidden="false" customHeight="false" outlineLevel="0" collapsed="false">
      <c r="A988" s="15" t="s">
        <v>970</v>
      </c>
      <c r="B988" s="16" t="s">
        <v>971</v>
      </c>
      <c r="C988" s="17" t="s">
        <v>22</v>
      </c>
      <c r="D988" s="18" t="n">
        <v>467</v>
      </c>
    </row>
    <row r="989" customFormat="false" ht="30" hidden="false" customHeight="false" outlineLevel="0" collapsed="false">
      <c r="A989" s="19" t="n">
        <v>11300811005</v>
      </c>
      <c r="B989" s="16" t="s">
        <v>972</v>
      </c>
      <c r="C989" s="17" t="s">
        <v>22</v>
      </c>
      <c r="D989" s="18" t="n">
        <v>7.24</v>
      </c>
    </row>
    <row r="990" customFormat="false" ht="30" hidden="false" customHeight="false" outlineLevel="0" collapsed="false">
      <c r="A990" s="19" t="n">
        <v>13715601100</v>
      </c>
      <c r="B990" s="16" t="s">
        <v>973</v>
      </c>
      <c r="C990" s="17" t="s">
        <v>22</v>
      </c>
      <c r="D990" s="18" t="n">
        <v>6.64</v>
      </c>
    </row>
    <row r="991" customFormat="false" ht="30" hidden="false" customHeight="false" outlineLevel="0" collapsed="false">
      <c r="A991" s="19" t="n">
        <v>11301311100</v>
      </c>
      <c r="B991" s="16" t="s">
        <v>973</v>
      </c>
      <c r="C991" s="17" t="s">
        <v>22</v>
      </c>
      <c r="D991" s="18" t="n">
        <v>6.64</v>
      </c>
    </row>
    <row r="992" customFormat="false" ht="30" hidden="false" customHeight="false" outlineLevel="0" collapsed="false">
      <c r="A992" s="15" t="n">
        <v>11301313100</v>
      </c>
      <c r="B992" s="16" t="s">
        <v>973</v>
      </c>
      <c r="C992" s="17" t="s">
        <v>22</v>
      </c>
      <c r="D992" s="18" t="n">
        <v>6.64</v>
      </c>
    </row>
    <row r="993" customFormat="false" ht="30" hidden="false" customHeight="false" outlineLevel="0" collapsed="false">
      <c r="A993" s="15" t="s">
        <v>974</v>
      </c>
      <c r="B993" s="16" t="s">
        <v>975</v>
      </c>
      <c r="C993" s="17" t="s">
        <v>22</v>
      </c>
      <c r="D993" s="18" t="n">
        <v>664</v>
      </c>
    </row>
    <row r="994" customFormat="false" ht="30" hidden="false" customHeight="false" outlineLevel="0" collapsed="false">
      <c r="A994" s="15" t="s">
        <v>976</v>
      </c>
      <c r="B994" s="16" t="s">
        <v>977</v>
      </c>
      <c r="C994" s="17" t="s">
        <v>22</v>
      </c>
      <c r="D994" s="18" t="n">
        <v>664</v>
      </c>
    </row>
    <row r="995" customFormat="false" ht="30" hidden="false" customHeight="false" outlineLevel="0" collapsed="false">
      <c r="A995" s="15" t="s">
        <v>978</v>
      </c>
      <c r="B995" s="16" t="s">
        <v>979</v>
      </c>
      <c r="C995" s="17" t="s">
        <v>22</v>
      </c>
      <c r="D995" s="18" t="n">
        <v>664</v>
      </c>
    </row>
    <row r="996" customFormat="false" ht="30" hidden="false" customHeight="false" outlineLevel="0" collapsed="false">
      <c r="A996" s="19" t="n">
        <v>11300911005</v>
      </c>
      <c r="B996" s="16" t="s">
        <v>980</v>
      </c>
      <c r="C996" s="17" t="s">
        <v>22</v>
      </c>
      <c r="D996" s="18" t="n">
        <v>12.8</v>
      </c>
    </row>
    <row r="997" customFormat="false" ht="30" hidden="false" customHeight="false" outlineLevel="0" collapsed="false">
      <c r="A997" s="19" t="n">
        <v>13715621050</v>
      </c>
      <c r="B997" s="16" t="s">
        <v>981</v>
      </c>
      <c r="C997" s="17" t="s">
        <v>22</v>
      </c>
      <c r="D997" s="18" t="n">
        <v>11.96</v>
      </c>
    </row>
    <row r="998" customFormat="false" ht="30" hidden="false" customHeight="false" outlineLevel="0" collapsed="false">
      <c r="A998" s="19" t="n">
        <v>11301411050</v>
      </c>
      <c r="B998" s="16" t="s">
        <v>981</v>
      </c>
      <c r="C998" s="17" t="s">
        <v>22</v>
      </c>
      <c r="D998" s="18" t="n">
        <v>11.96</v>
      </c>
    </row>
    <row r="999" customFormat="false" ht="30" hidden="false" customHeight="false" outlineLevel="0" collapsed="false">
      <c r="A999" s="15" t="n">
        <v>11301413050</v>
      </c>
      <c r="B999" s="16" t="s">
        <v>981</v>
      </c>
      <c r="C999" s="17" t="s">
        <v>22</v>
      </c>
      <c r="D999" s="18" t="n">
        <v>11.96</v>
      </c>
    </row>
    <row r="1000" customFormat="false" ht="30" hidden="false" customHeight="false" outlineLevel="0" collapsed="false">
      <c r="A1000" s="15" t="s">
        <v>982</v>
      </c>
      <c r="B1000" s="16" t="s">
        <v>983</v>
      </c>
      <c r="C1000" s="17" t="s">
        <v>22</v>
      </c>
      <c r="D1000" s="18" t="n">
        <v>598</v>
      </c>
    </row>
    <row r="1001" customFormat="false" ht="30" hidden="false" customHeight="false" outlineLevel="0" collapsed="false">
      <c r="A1001" s="19" t="n">
        <v>11301511025</v>
      </c>
      <c r="B1001" s="16" t="s">
        <v>984</v>
      </c>
      <c r="C1001" s="17" t="s">
        <v>22</v>
      </c>
      <c r="D1001" s="18" t="n">
        <v>14.11</v>
      </c>
    </row>
    <row r="1002" customFormat="false" ht="30" hidden="false" customHeight="false" outlineLevel="0" collapsed="false">
      <c r="A1002" s="19" t="n">
        <v>11301011005</v>
      </c>
      <c r="B1002" s="16" t="s">
        <v>985</v>
      </c>
      <c r="C1002" s="17" t="s">
        <v>22</v>
      </c>
      <c r="D1002" s="18" t="n">
        <v>15.06</v>
      </c>
    </row>
    <row r="1003" customFormat="false" ht="30" hidden="false" customHeight="false" outlineLevel="0" collapsed="false">
      <c r="A1003" s="19" t="n">
        <v>13715651025</v>
      </c>
      <c r="B1003" s="16" t="s">
        <v>986</v>
      </c>
      <c r="C1003" s="17" t="s">
        <v>22</v>
      </c>
      <c r="D1003" s="18" t="n">
        <v>14.11</v>
      </c>
    </row>
    <row r="1004" customFormat="false" ht="30" hidden="false" customHeight="false" outlineLevel="0" collapsed="false">
      <c r="A1004" s="15" t="n">
        <v>11301513025</v>
      </c>
      <c r="B1004" s="16" t="s">
        <v>986</v>
      </c>
      <c r="C1004" s="17" t="s">
        <v>22</v>
      </c>
      <c r="D1004" s="18" t="n">
        <v>14.11</v>
      </c>
    </row>
    <row r="1005" customFormat="false" ht="30" hidden="false" customHeight="false" outlineLevel="0" collapsed="false">
      <c r="A1005" s="15" t="s">
        <v>987</v>
      </c>
      <c r="B1005" s="16" t="s">
        <v>988</v>
      </c>
      <c r="C1005" s="17" t="s">
        <v>22</v>
      </c>
      <c r="D1005" s="18" t="n">
        <v>352.75</v>
      </c>
    </row>
    <row r="1006" customFormat="false" ht="30" hidden="false" customHeight="false" outlineLevel="0" collapsed="false">
      <c r="A1006" s="19" t="n">
        <v>11301111005</v>
      </c>
      <c r="B1006" s="16" t="s">
        <v>989</v>
      </c>
      <c r="C1006" s="17" t="s">
        <v>22</v>
      </c>
      <c r="D1006" s="18" t="n">
        <v>37.43</v>
      </c>
    </row>
    <row r="1007" customFormat="false" ht="30" hidden="false" customHeight="false" outlineLevel="0" collapsed="false">
      <c r="A1007" s="19" t="n">
        <v>13715661005</v>
      </c>
      <c r="B1007" s="16" t="s">
        <v>990</v>
      </c>
      <c r="C1007" s="17" t="s">
        <v>22</v>
      </c>
      <c r="D1007" s="18" t="n">
        <v>37.43</v>
      </c>
    </row>
    <row r="1008" customFormat="false" ht="30" hidden="false" customHeight="false" outlineLevel="0" collapsed="false">
      <c r="A1008" s="19" t="n">
        <v>11314981025</v>
      </c>
      <c r="B1008" s="16" t="s">
        <v>991</v>
      </c>
      <c r="C1008" s="17" t="s">
        <v>22</v>
      </c>
      <c r="D1008" s="18" t="s">
        <v>42</v>
      </c>
    </row>
    <row r="1009" customFormat="false" ht="30" hidden="false" customHeight="false" outlineLevel="0" collapsed="false">
      <c r="A1009" s="19" t="n">
        <v>11314991025</v>
      </c>
      <c r="B1009" s="16" t="s">
        <v>992</v>
      </c>
      <c r="C1009" s="17" t="s">
        <v>22</v>
      </c>
      <c r="D1009" s="18" t="s">
        <v>42</v>
      </c>
    </row>
    <row r="1010" customFormat="false" ht="30" hidden="false" customHeight="false" outlineLevel="0" collapsed="false">
      <c r="A1010" s="19" t="n">
        <v>11315051025</v>
      </c>
      <c r="B1010" s="16" t="s">
        <v>993</v>
      </c>
      <c r="C1010" s="17" t="s">
        <v>22</v>
      </c>
      <c r="D1010" s="18" t="s">
        <v>42</v>
      </c>
    </row>
    <row r="1011" customFormat="false" ht="30" hidden="false" customHeight="false" outlineLevel="0" collapsed="false">
      <c r="A1011" s="19" t="n">
        <v>11302411050</v>
      </c>
      <c r="B1011" s="16" t="s">
        <v>994</v>
      </c>
      <c r="C1011" s="17" t="s">
        <v>22</v>
      </c>
      <c r="D1011" s="18" t="s">
        <v>42</v>
      </c>
    </row>
    <row r="1012" customFormat="false" ht="30" hidden="false" customHeight="false" outlineLevel="0" collapsed="false">
      <c r="A1012" s="19" t="n">
        <v>11302711050</v>
      </c>
      <c r="B1012" s="16" t="s">
        <v>995</v>
      </c>
      <c r="C1012" s="17" t="s">
        <v>22</v>
      </c>
      <c r="D1012" s="18" t="s">
        <v>42</v>
      </c>
    </row>
    <row r="1013" customFormat="false" ht="30" hidden="false" customHeight="false" outlineLevel="0" collapsed="false">
      <c r="A1013" s="19" t="n">
        <v>11314951025</v>
      </c>
      <c r="B1013" s="16" t="s">
        <v>996</v>
      </c>
      <c r="C1013" s="17" t="s">
        <v>22</v>
      </c>
      <c r="D1013" s="18" t="s">
        <v>42</v>
      </c>
    </row>
    <row r="1014" customFormat="false" ht="30" hidden="false" customHeight="false" outlineLevel="0" collapsed="false">
      <c r="A1014" s="19" t="n">
        <v>11302511050</v>
      </c>
      <c r="B1014" s="16" t="s">
        <v>997</v>
      </c>
      <c r="C1014" s="17" t="s">
        <v>22</v>
      </c>
      <c r="D1014" s="18" t="s">
        <v>42</v>
      </c>
    </row>
    <row r="1015" customFormat="false" ht="30" hidden="false" customHeight="false" outlineLevel="0" collapsed="false">
      <c r="A1015" s="19" t="n">
        <v>11302811050</v>
      </c>
      <c r="B1015" s="16" t="s">
        <v>998</v>
      </c>
      <c r="C1015" s="17" t="s">
        <v>22</v>
      </c>
      <c r="D1015" s="18" t="s">
        <v>42</v>
      </c>
    </row>
    <row r="1016" customFormat="false" ht="30" hidden="false" customHeight="false" outlineLevel="0" collapsed="false">
      <c r="A1016" s="19" t="n">
        <v>11314971025</v>
      </c>
      <c r="B1016" s="16" t="s">
        <v>999</v>
      </c>
      <c r="C1016" s="17" t="s">
        <v>22</v>
      </c>
      <c r="D1016" s="18" t="s">
        <v>42</v>
      </c>
    </row>
    <row r="1017" customFormat="false" ht="30" hidden="false" customHeight="false" outlineLevel="0" collapsed="false">
      <c r="A1017" s="19" t="n">
        <v>11308601025</v>
      </c>
      <c r="B1017" s="16" t="s">
        <v>1000</v>
      </c>
      <c r="C1017" s="17" t="s">
        <v>22</v>
      </c>
      <c r="D1017" s="18" t="s">
        <v>42</v>
      </c>
    </row>
    <row r="1018" customFormat="false" ht="30" hidden="false" customHeight="false" outlineLevel="0" collapsed="false">
      <c r="A1018" s="19" t="n">
        <v>11308301025</v>
      </c>
      <c r="B1018" s="16" t="s">
        <v>1001</v>
      </c>
      <c r="C1018" s="17" t="s">
        <v>22</v>
      </c>
      <c r="D1018" s="18" t="s">
        <v>42</v>
      </c>
    </row>
    <row r="1019" customFormat="false" ht="30" hidden="false" customHeight="false" outlineLevel="0" collapsed="false">
      <c r="A1019" s="19" t="n">
        <v>11308401025</v>
      </c>
      <c r="B1019" s="16" t="s">
        <v>1002</v>
      </c>
      <c r="C1019" s="17" t="s">
        <v>22</v>
      </c>
      <c r="D1019" s="18" t="s">
        <v>42</v>
      </c>
    </row>
    <row r="1020" customFormat="false" ht="30" hidden="false" customHeight="false" outlineLevel="0" collapsed="false">
      <c r="A1020" s="19" t="n">
        <v>11308501025</v>
      </c>
      <c r="B1020" s="16" t="s">
        <v>1003</v>
      </c>
      <c r="C1020" s="17" t="s">
        <v>22</v>
      </c>
      <c r="D1020" s="18" t="s">
        <v>42</v>
      </c>
    </row>
    <row r="1021" customFormat="false" ht="15" hidden="false" customHeight="false" outlineLevel="0" collapsed="false">
      <c r="A1021" s="19" t="n">
        <v>11401421001</v>
      </c>
      <c r="B1021" s="16" t="s">
        <v>1004</v>
      </c>
      <c r="C1021" s="17" t="s">
        <v>22</v>
      </c>
      <c r="D1021" s="18" t="n">
        <v>86.08</v>
      </c>
    </row>
    <row r="1022" customFormat="false" ht="30" hidden="false" customHeight="false" outlineLevel="0" collapsed="false">
      <c r="A1022" s="19" t="n">
        <v>11101981001</v>
      </c>
      <c r="B1022" s="16" t="s">
        <v>1005</v>
      </c>
      <c r="C1022" s="17" t="s">
        <v>22</v>
      </c>
      <c r="D1022" s="18" t="n">
        <v>41.58</v>
      </c>
    </row>
    <row r="1023" customFormat="false" ht="15" hidden="false" customHeight="false" outlineLevel="0" collapsed="false">
      <c r="A1023" s="19" t="n">
        <v>12640611001</v>
      </c>
      <c r="B1023" s="16" t="s">
        <v>1006</v>
      </c>
      <c r="C1023" s="17" t="s">
        <v>22</v>
      </c>
      <c r="D1023" s="18" t="n">
        <v>3.92</v>
      </c>
    </row>
    <row r="1024" customFormat="false" ht="15" hidden="false" customHeight="false" outlineLevel="0" collapsed="false">
      <c r="A1024" s="19" t="n">
        <v>11397711002</v>
      </c>
      <c r="B1024" s="16" t="s">
        <v>1007</v>
      </c>
      <c r="C1024" s="17" t="s">
        <v>22</v>
      </c>
      <c r="D1024" s="18" t="n">
        <v>15.17</v>
      </c>
    </row>
    <row r="1025" customFormat="false" ht="15" hidden="false" customHeight="false" outlineLevel="0" collapsed="false">
      <c r="A1025" s="19" t="n">
        <v>11397811002</v>
      </c>
      <c r="B1025" s="16" t="s">
        <v>1008</v>
      </c>
      <c r="C1025" s="17" t="s">
        <v>22</v>
      </c>
      <c r="D1025" s="18" t="n">
        <v>28.99</v>
      </c>
    </row>
    <row r="1026" customFormat="false" ht="30" hidden="false" customHeight="false" outlineLevel="0" collapsed="false">
      <c r="A1026" s="19" t="n">
        <v>11374281050</v>
      </c>
      <c r="B1026" s="16" t="s">
        <v>1009</v>
      </c>
      <c r="C1026" s="17" t="s">
        <v>22</v>
      </c>
      <c r="D1026" s="18" t="n">
        <v>1.57</v>
      </c>
    </row>
    <row r="1027" customFormat="false" ht="30" hidden="false" customHeight="false" outlineLevel="0" collapsed="false">
      <c r="A1027" s="19" t="n">
        <v>11371601025</v>
      </c>
      <c r="B1027" s="16" t="s">
        <v>1010</v>
      </c>
      <c r="C1027" s="17" t="s">
        <v>22</v>
      </c>
      <c r="D1027" s="18" t="n">
        <v>2.08</v>
      </c>
    </row>
    <row r="1028" customFormat="false" ht="30" hidden="false" customHeight="false" outlineLevel="0" collapsed="false">
      <c r="A1028" s="19" t="n">
        <v>11371701025</v>
      </c>
      <c r="B1028" s="16" t="s">
        <v>1011</v>
      </c>
      <c r="C1028" s="17" t="s">
        <v>22</v>
      </c>
      <c r="D1028" s="18" t="n">
        <v>2.87</v>
      </c>
    </row>
    <row r="1029" customFormat="false" ht="30" hidden="false" customHeight="false" outlineLevel="0" collapsed="false">
      <c r="A1029" s="19" t="n">
        <v>11374271050</v>
      </c>
      <c r="B1029" s="16" t="s">
        <v>1012</v>
      </c>
      <c r="C1029" s="17" t="s">
        <v>22</v>
      </c>
      <c r="D1029" s="18" t="n">
        <v>1.4</v>
      </c>
    </row>
    <row r="1030" customFormat="false" ht="30" hidden="false" customHeight="false" outlineLevel="0" collapsed="false">
      <c r="A1030" s="15" t="s">
        <v>1013</v>
      </c>
      <c r="B1030" s="16" t="s">
        <v>1014</v>
      </c>
      <c r="C1030" s="17" t="s">
        <v>22</v>
      </c>
      <c r="D1030" s="18" t="n">
        <v>52</v>
      </c>
    </row>
    <row r="1031" customFormat="false" ht="30" hidden="false" customHeight="false" outlineLevel="0" collapsed="false">
      <c r="A1031" s="15" t="s">
        <v>1015</v>
      </c>
      <c r="B1031" s="16" t="s">
        <v>1016</v>
      </c>
      <c r="C1031" s="17" t="s">
        <v>22</v>
      </c>
      <c r="D1031" s="18" t="n">
        <v>71.75</v>
      </c>
    </row>
    <row r="1032" customFormat="false" ht="30" hidden="false" customHeight="false" outlineLevel="0" collapsed="false">
      <c r="A1032" s="19" t="n">
        <v>11380331001</v>
      </c>
      <c r="B1032" s="16" t="s">
        <v>1017</v>
      </c>
      <c r="C1032" s="17" t="s">
        <v>22</v>
      </c>
      <c r="D1032" s="18" t="n">
        <v>2.56</v>
      </c>
    </row>
    <row r="1033" customFormat="false" ht="15" hidden="false" customHeight="false" outlineLevel="0" collapsed="false">
      <c r="A1033" s="19" t="n">
        <v>11380431001</v>
      </c>
      <c r="B1033" s="16" t="s">
        <v>1018</v>
      </c>
      <c r="C1033" s="17" t="s">
        <v>22</v>
      </c>
      <c r="D1033" s="18" t="n">
        <v>2.77</v>
      </c>
    </row>
    <row r="1034" customFormat="false" ht="15" hidden="false" customHeight="false" outlineLevel="0" collapsed="false">
      <c r="A1034" s="19" t="n">
        <v>11380531001</v>
      </c>
      <c r="B1034" s="16" t="s">
        <v>1019</v>
      </c>
      <c r="C1034" s="17" t="s">
        <v>22</v>
      </c>
      <c r="D1034" s="18" t="n">
        <v>3.66</v>
      </c>
    </row>
    <row r="1035" customFormat="false" ht="15" hidden="false" customHeight="false" outlineLevel="0" collapsed="false">
      <c r="A1035" s="19" t="n">
        <v>11380631001</v>
      </c>
      <c r="B1035" s="16" t="s">
        <v>1020</v>
      </c>
      <c r="C1035" s="17" t="s">
        <v>22</v>
      </c>
      <c r="D1035" s="18" t="n">
        <v>4.51</v>
      </c>
    </row>
    <row r="1036" customFormat="false" ht="15" hidden="false" customHeight="false" outlineLevel="0" collapsed="false">
      <c r="A1036" s="19" t="n">
        <v>11380731001</v>
      </c>
      <c r="B1036" s="16" t="s">
        <v>1021</v>
      </c>
      <c r="C1036" s="17" t="s">
        <v>22</v>
      </c>
      <c r="D1036" s="18" t="n">
        <v>6.88</v>
      </c>
    </row>
    <row r="1037" customFormat="false" ht="15" hidden="false" customHeight="false" outlineLevel="0" collapsed="false">
      <c r="A1037" s="19" t="n">
        <v>11380831001</v>
      </c>
      <c r="B1037" s="16" t="s">
        <v>1022</v>
      </c>
      <c r="C1037" s="17" t="s">
        <v>22</v>
      </c>
      <c r="D1037" s="18" t="n">
        <v>8.53</v>
      </c>
    </row>
    <row r="1038" customFormat="false" ht="15" hidden="false" customHeight="false" outlineLevel="0" collapsed="false">
      <c r="A1038" s="19" t="n">
        <v>11380931001</v>
      </c>
      <c r="B1038" s="16" t="s">
        <v>1023</v>
      </c>
      <c r="C1038" s="17" t="s">
        <v>22</v>
      </c>
      <c r="D1038" s="18" t="n">
        <v>10.24</v>
      </c>
    </row>
    <row r="1039" customFormat="false" ht="15" hidden="false" customHeight="false" outlineLevel="0" collapsed="false">
      <c r="A1039" s="19" t="n">
        <v>11316551001</v>
      </c>
      <c r="B1039" s="16" t="s">
        <v>1024</v>
      </c>
      <c r="C1039" s="17" t="s">
        <v>22</v>
      </c>
      <c r="D1039" s="18" t="n">
        <v>10.14</v>
      </c>
    </row>
    <row r="1040" customFormat="false" ht="15" hidden="false" customHeight="false" outlineLevel="0" collapsed="false">
      <c r="A1040" s="19" t="n">
        <v>11376851001</v>
      </c>
      <c r="B1040" s="16" t="s">
        <v>1025</v>
      </c>
      <c r="C1040" s="17" t="s">
        <v>22</v>
      </c>
      <c r="D1040" s="18" t="n">
        <v>215.87</v>
      </c>
    </row>
    <row r="1041" customFormat="false" ht="30" hidden="false" customHeight="false" outlineLevel="0" collapsed="false">
      <c r="A1041" s="19" t="n">
        <v>12069271001</v>
      </c>
      <c r="B1041" s="16" t="s">
        <v>1026</v>
      </c>
      <c r="C1041" s="17" t="s">
        <v>22</v>
      </c>
      <c r="D1041" s="18" t="n">
        <v>7.28</v>
      </c>
    </row>
    <row r="1042" customFormat="false" ht="30" hidden="false" customHeight="false" outlineLevel="0" collapsed="false">
      <c r="A1042" s="19" t="n">
        <v>12069281001</v>
      </c>
      <c r="B1042" s="16" t="s">
        <v>1027</v>
      </c>
      <c r="C1042" s="17" t="s">
        <v>22</v>
      </c>
      <c r="D1042" s="18" t="n">
        <v>10.5</v>
      </c>
    </row>
    <row r="1043" customFormat="false" ht="45" hidden="false" customHeight="false" outlineLevel="0" collapsed="false">
      <c r="A1043" s="19" t="n">
        <v>11102161001</v>
      </c>
      <c r="B1043" s="16" t="s">
        <v>1028</v>
      </c>
      <c r="C1043" s="17" t="s">
        <v>22</v>
      </c>
      <c r="D1043" s="18" t="n">
        <v>314.57</v>
      </c>
    </row>
    <row r="1044" customFormat="false" ht="45" hidden="false" customHeight="false" outlineLevel="0" collapsed="false">
      <c r="A1044" s="19" t="n">
        <v>11102171001</v>
      </c>
      <c r="B1044" s="16" t="s">
        <v>1029</v>
      </c>
      <c r="C1044" s="17" t="s">
        <v>22</v>
      </c>
      <c r="D1044" s="18" t="n">
        <v>339.18</v>
      </c>
    </row>
    <row r="1045" customFormat="false" ht="45" hidden="false" customHeight="false" outlineLevel="0" collapsed="false">
      <c r="A1045" s="19" t="n">
        <v>11102181001</v>
      </c>
      <c r="B1045" s="16" t="s">
        <v>1030</v>
      </c>
      <c r="C1045" s="17" t="s">
        <v>22</v>
      </c>
      <c r="D1045" s="18" t="n">
        <v>362.48</v>
      </c>
    </row>
    <row r="1046" customFormat="false" ht="45" hidden="false" customHeight="false" outlineLevel="0" collapsed="false">
      <c r="A1046" s="19" t="n">
        <v>11102021001</v>
      </c>
      <c r="B1046" s="16" t="s">
        <v>1031</v>
      </c>
      <c r="C1046" s="17" t="s">
        <v>22</v>
      </c>
      <c r="D1046" s="18" t="n">
        <v>119.57</v>
      </c>
    </row>
    <row r="1047" customFormat="false" ht="45" hidden="false" customHeight="false" outlineLevel="0" collapsed="false">
      <c r="A1047" s="19" t="n">
        <v>11102041001</v>
      </c>
      <c r="B1047" s="16" t="s">
        <v>1032</v>
      </c>
      <c r="C1047" s="17" t="s">
        <v>22</v>
      </c>
      <c r="D1047" s="18" t="n">
        <v>155.05</v>
      </c>
    </row>
    <row r="1048" customFormat="false" ht="45" hidden="false" customHeight="false" outlineLevel="0" collapsed="false">
      <c r="A1048" s="19" t="n">
        <v>11102061001</v>
      </c>
      <c r="B1048" s="16" t="s">
        <v>1033</v>
      </c>
      <c r="C1048" s="17" t="s">
        <v>22</v>
      </c>
      <c r="D1048" s="18" t="n">
        <v>177.38</v>
      </c>
    </row>
    <row r="1049" customFormat="false" ht="45" hidden="false" customHeight="false" outlineLevel="0" collapsed="false">
      <c r="A1049" s="19" t="n">
        <v>11102071001</v>
      </c>
      <c r="B1049" s="16" t="s">
        <v>1034</v>
      </c>
      <c r="C1049" s="17" t="s">
        <v>22</v>
      </c>
      <c r="D1049" s="18" t="n">
        <v>199.81</v>
      </c>
    </row>
    <row r="1050" customFormat="false" ht="45" hidden="false" customHeight="false" outlineLevel="0" collapsed="false">
      <c r="A1050" s="19" t="n">
        <v>11102081001</v>
      </c>
      <c r="B1050" s="16" t="s">
        <v>1035</v>
      </c>
      <c r="C1050" s="17" t="s">
        <v>22</v>
      </c>
      <c r="D1050" s="18" t="n">
        <v>225.61</v>
      </c>
    </row>
    <row r="1051" customFormat="false" ht="45" hidden="false" customHeight="false" outlineLevel="0" collapsed="false">
      <c r="A1051" s="19" t="n">
        <v>11102091001</v>
      </c>
      <c r="B1051" s="16" t="s">
        <v>1036</v>
      </c>
      <c r="C1051" s="17" t="s">
        <v>22</v>
      </c>
      <c r="D1051" s="18" t="n">
        <v>246.41</v>
      </c>
    </row>
    <row r="1052" customFormat="false" ht="45" hidden="false" customHeight="false" outlineLevel="0" collapsed="false">
      <c r="A1052" s="19" t="n">
        <v>11102121001</v>
      </c>
      <c r="B1052" s="16" t="s">
        <v>1037</v>
      </c>
      <c r="C1052" s="17" t="s">
        <v>22</v>
      </c>
      <c r="D1052" s="18" t="n">
        <v>270.18</v>
      </c>
    </row>
    <row r="1053" customFormat="false" ht="45" hidden="false" customHeight="false" outlineLevel="0" collapsed="false">
      <c r="A1053" s="19" t="n">
        <v>11102141001</v>
      </c>
      <c r="B1053" s="16" t="s">
        <v>1038</v>
      </c>
      <c r="C1053" s="17" t="s">
        <v>22</v>
      </c>
      <c r="D1053" s="18" t="n">
        <v>291.77</v>
      </c>
    </row>
    <row r="1054" customFormat="false" ht="30" hidden="false" customHeight="false" outlineLevel="0" collapsed="false">
      <c r="A1054" s="19" t="n">
        <v>11316441001</v>
      </c>
      <c r="B1054" s="16" t="s">
        <v>1039</v>
      </c>
      <c r="C1054" s="17" t="s">
        <v>22</v>
      </c>
      <c r="D1054" s="18" t="n">
        <v>58.44</v>
      </c>
    </row>
    <row r="1055" customFormat="false" ht="30" hidden="false" customHeight="false" outlineLevel="0" collapsed="false">
      <c r="A1055" s="19" t="n">
        <v>11316451001</v>
      </c>
      <c r="B1055" s="16" t="s">
        <v>1040</v>
      </c>
      <c r="C1055" s="17" t="s">
        <v>22</v>
      </c>
      <c r="D1055" s="18" t="n">
        <v>86.84</v>
      </c>
    </row>
    <row r="1056" customFormat="false" ht="30" hidden="false" customHeight="false" outlineLevel="0" collapsed="false">
      <c r="A1056" s="19" t="n">
        <v>11316471001</v>
      </c>
      <c r="B1056" s="16" t="s">
        <v>1041</v>
      </c>
      <c r="C1056" s="17" t="s">
        <v>22</v>
      </c>
      <c r="D1056" s="18" t="n">
        <v>114.34</v>
      </c>
    </row>
    <row r="1057" customFormat="false" ht="30" hidden="false" customHeight="false" outlineLevel="0" collapsed="false">
      <c r="A1057" s="15" t="n">
        <v>11316443001</v>
      </c>
      <c r="B1057" s="16" t="s">
        <v>1042</v>
      </c>
      <c r="C1057" s="17" t="s">
        <v>22</v>
      </c>
      <c r="D1057" s="18" t="n">
        <v>58.44</v>
      </c>
    </row>
    <row r="1058" customFormat="false" ht="30" hidden="false" customHeight="false" outlineLevel="0" collapsed="false">
      <c r="A1058" s="15" t="n">
        <v>11316453001</v>
      </c>
      <c r="B1058" s="16" t="s">
        <v>1043</v>
      </c>
      <c r="C1058" s="17" t="s">
        <v>22</v>
      </c>
      <c r="D1058" s="18" t="n">
        <v>86.84</v>
      </c>
    </row>
    <row r="1059" customFormat="false" ht="30" hidden="false" customHeight="false" outlineLevel="0" collapsed="false">
      <c r="A1059" s="15" t="n">
        <v>11316473001</v>
      </c>
      <c r="B1059" s="16" t="s">
        <v>1044</v>
      </c>
      <c r="C1059" s="17" t="s">
        <v>22</v>
      </c>
      <c r="D1059" s="18" t="n">
        <v>114.34</v>
      </c>
    </row>
    <row r="1060" customFormat="false" ht="15" hidden="false" customHeight="false" outlineLevel="0" collapsed="false">
      <c r="A1060" s="19" t="n">
        <v>12663721001</v>
      </c>
      <c r="B1060" s="16" t="e">
        <f aca="false">NA()</f>
        <v>#N/A</v>
      </c>
      <c r="C1060" s="17" t="s">
        <v>22</v>
      </c>
      <c r="D1060" s="18" t="s">
        <v>42</v>
      </c>
    </row>
    <row r="1061" customFormat="false" ht="30" hidden="false" customHeight="false" outlineLevel="0" collapsed="false">
      <c r="A1061" s="19" t="n">
        <v>12081221001</v>
      </c>
      <c r="B1061" s="16" t="s">
        <v>1045</v>
      </c>
      <c r="C1061" s="17" t="s">
        <v>22</v>
      </c>
      <c r="D1061" s="18" t="n">
        <v>64.93</v>
      </c>
    </row>
    <row r="1062" customFormat="false" ht="30" hidden="false" customHeight="false" outlineLevel="0" collapsed="false">
      <c r="A1062" s="19" t="n">
        <v>12407111001</v>
      </c>
      <c r="B1062" s="16" t="s">
        <v>1046</v>
      </c>
      <c r="C1062" s="17" t="s">
        <v>22</v>
      </c>
      <c r="D1062" s="18" t="n">
        <v>6.73</v>
      </c>
    </row>
    <row r="1063" customFormat="false" ht="30" hidden="false" customHeight="false" outlineLevel="0" collapsed="false">
      <c r="A1063" s="19" t="n">
        <v>12197571001</v>
      </c>
      <c r="B1063" s="16" t="s">
        <v>1047</v>
      </c>
      <c r="C1063" s="17" t="s">
        <v>22</v>
      </c>
      <c r="D1063" s="18" t="n">
        <v>205.21</v>
      </c>
    </row>
    <row r="1064" customFormat="false" ht="30" hidden="false" customHeight="false" outlineLevel="0" collapsed="false">
      <c r="A1064" s="19" t="n">
        <v>12197581001</v>
      </c>
      <c r="B1064" s="16" t="s">
        <v>1048</v>
      </c>
      <c r="C1064" s="17" t="s">
        <v>22</v>
      </c>
      <c r="D1064" s="18" t="n">
        <v>150.42</v>
      </c>
    </row>
    <row r="1065" customFormat="false" ht="30" hidden="false" customHeight="false" outlineLevel="0" collapsed="false">
      <c r="A1065" s="19" t="n">
        <v>12658791001</v>
      </c>
      <c r="B1065" s="16" t="s">
        <v>1049</v>
      </c>
      <c r="C1065" s="17" t="s">
        <v>22</v>
      </c>
      <c r="D1065" s="18" t="n">
        <v>14.16</v>
      </c>
    </row>
    <row r="1066" customFormat="false" ht="30" hidden="false" customHeight="false" outlineLevel="0" collapsed="false">
      <c r="A1066" s="19" t="n">
        <v>12664121001</v>
      </c>
      <c r="B1066" s="16" t="s">
        <v>1050</v>
      </c>
      <c r="C1066" s="17" t="s">
        <v>22</v>
      </c>
      <c r="D1066" s="18" t="s">
        <v>42</v>
      </c>
    </row>
    <row r="1067" customFormat="false" ht="15" hidden="false" customHeight="false" outlineLevel="0" collapsed="false">
      <c r="A1067" s="19" t="n">
        <v>12663921001</v>
      </c>
      <c r="B1067" s="16" t="e">
        <f aca="false">NA()</f>
        <v>#N/A</v>
      </c>
      <c r="C1067" s="17" t="s">
        <v>22</v>
      </c>
      <c r="D1067" s="18" t="s">
        <v>42</v>
      </c>
    </row>
    <row r="1068" customFormat="false" ht="30" hidden="false" customHeight="false" outlineLevel="0" collapsed="false">
      <c r="A1068" s="19" t="n">
        <v>13152241001</v>
      </c>
      <c r="B1068" s="16" t="s">
        <v>1051</v>
      </c>
      <c r="C1068" s="17" t="s">
        <v>22</v>
      </c>
      <c r="D1068" s="18" t="n">
        <v>96.77</v>
      </c>
    </row>
    <row r="1069" customFormat="false" ht="30" hidden="false" customHeight="false" outlineLevel="0" collapsed="false">
      <c r="A1069" s="19" t="n">
        <v>12407371001</v>
      </c>
      <c r="B1069" s="16" t="s">
        <v>1052</v>
      </c>
      <c r="C1069" s="17" t="s">
        <v>22</v>
      </c>
      <c r="D1069" s="18" t="n">
        <v>38.26</v>
      </c>
    </row>
    <row r="1070" customFormat="false" ht="30" hidden="false" customHeight="false" outlineLevel="0" collapsed="false">
      <c r="A1070" s="19" t="n">
        <v>11777011001</v>
      </c>
      <c r="B1070" s="16" t="s">
        <v>1053</v>
      </c>
      <c r="C1070" s="17" t="s">
        <v>22</v>
      </c>
      <c r="D1070" s="18" t="n">
        <v>70.21</v>
      </c>
    </row>
    <row r="1071" customFormat="false" ht="30" hidden="false" customHeight="false" outlineLevel="0" collapsed="false">
      <c r="A1071" s="19" t="n">
        <v>11777031001</v>
      </c>
      <c r="B1071" s="16" t="s">
        <v>1054</v>
      </c>
      <c r="C1071" s="17" t="s">
        <v>22</v>
      </c>
      <c r="D1071" s="18" t="n">
        <v>70.21</v>
      </c>
    </row>
    <row r="1072" customFormat="false" ht="30" hidden="false" customHeight="false" outlineLevel="0" collapsed="false">
      <c r="A1072" s="19" t="n">
        <v>11777021001</v>
      </c>
      <c r="B1072" s="16" t="s">
        <v>1055</v>
      </c>
      <c r="C1072" s="17" t="s">
        <v>22</v>
      </c>
      <c r="D1072" s="18" t="n">
        <v>70.21</v>
      </c>
    </row>
    <row r="1073" customFormat="false" ht="30" hidden="false" customHeight="false" outlineLevel="0" collapsed="false">
      <c r="A1073" s="19" t="n">
        <v>11055371008</v>
      </c>
      <c r="B1073" s="16" t="s">
        <v>1056</v>
      </c>
      <c r="C1073" s="17" t="s">
        <v>51</v>
      </c>
      <c r="D1073" s="18" t="n">
        <v>4.67</v>
      </c>
    </row>
    <row r="1074" customFormat="false" ht="30" hidden="false" customHeight="false" outlineLevel="0" collapsed="false">
      <c r="A1074" s="19" t="n">
        <v>11055361008</v>
      </c>
      <c r="B1074" s="16" t="s">
        <v>1057</v>
      </c>
      <c r="C1074" s="17" t="s">
        <v>51</v>
      </c>
      <c r="D1074" s="18" t="n">
        <v>7.45</v>
      </c>
    </row>
    <row r="1075" customFormat="false" ht="30" hidden="false" customHeight="false" outlineLevel="0" collapsed="false">
      <c r="A1075" s="19" t="n">
        <v>12641211001</v>
      </c>
      <c r="B1075" s="16" t="s">
        <v>1058</v>
      </c>
      <c r="C1075" s="17" t="s">
        <v>51</v>
      </c>
      <c r="D1075" s="18" t="n">
        <v>35.64</v>
      </c>
    </row>
    <row r="1076" customFormat="false" ht="30" hidden="false" customHeight="false" outlineLevel="0" collapsed="false">
      <c r="A1076" s="19" t="n">
        <v>11055381008</v>
      </c>
      <c r="B1076" s="16" t="s">
        <v>1059</v>
      </c>
      <c r="C1076" s="17" t="s">
        <v>51</v>
      </c>
      <c r="D1076" s="18" t="n">
        <v>11.78</v>
      </c>
    </row>
    <row r="1077" customFormat="false" ht="30" hidden="false" customHeight="false" outlineLevel="0" collapsed="false">
      <c r="A1077" s="19" t="n">
        <v>11055341008</v>
      </c>
      <c r="B1077" s="16" t="s">
        <v>1060</v>
      </c>
      <c r="C1077" s="17" t="s">
        <v>51</v>
      </c>
      <c r="D1077" s="18" t="n">
        <v>12.97</v>
      </c>
    </row>
    <row r="1078" customFormat="false" ht="30" hidden="false" customHeight="false" outlineLevel="0" collapsed="false">
      <c r="A1078" s="19" t="n">
        <v>11055311008</v>
      </c>
      <c r="B1078" s="16" t="s">
        <v>1061</v>
      </c>
      <c r="C1078" s="17" t="s">
        <v>51</v>
      </c>
      <c r="D1078" s="18" t="n">
        <v>9.6</v>
      </c>
    </row>
    <row r="1079" customFormat="false" ht="30" hidden="false" customHeight="false" outlineLevel="0" collapsed="false">
      <c r="A1079" s="19" t="n">
        <v>11055331008</v>
      </c>
      <c r="B1079" s="16" t="s">
        <v>1062</v>
      </c>
      <c r="C1079" s="17" t="s">
        <v>51</v>
      </c>
      <c r="D1079" s="18" t="n">
        <v>4.34</v>
      </c>
    </row>
    <row r="1080" customFormat="false" ht="30" hidden="false" customHeight="false" outlineLevel="0" collapsed="false">
      <c r="A1080" s="19" t="n">
        <v>11055321008</v>
      </c>
      <c r="B1080" s="16" t="s">
        <v>1063</v>
      </c>
      <c r="C1080" s="17" t="s">
        <v>51</v>
      </c>
      <c r="D1080" s="18" t="n">
        <v>4.34</v>
      </c>
    </row>
    <row r="1081" customFormat="false" ht="30" hidden="false" customHeight="false" outlineLevel="0" collapsed="false">
      <c r="A1081" s="19" t="n">
        <v>11055351008</v>
      </c>
      <c r="B1081" s="16" t="s">
        <v>1064</v>
      </c>
      <c r="C1081" s="17" t="s">
        <v>51</v>
      </c>
      <c r="D1081" s="18" t="n">
        <v>4.08</v>
      </c>
    </row>
    <row r="1082" customFormat="false" ht="30" hidden="false" customHeight="false" outlineLevel="0" collapsed="false">
      <c r="A1082" s="15" t="n">
        <v>11055293008</v>
      </c>
      <c r="B1082" s="16" t="s">
        <v>1065</v>
      </c>
      <c r="C1082" s="17" t="s">
        <v>51</v>
      </c>
      <c r="D1082" s="18" t="n">
        <v>8.64</v>
      </c>
    </row>
    <row r="1083" customFormat="false" ht="30" hidden="false" customHeight="false" outlineLevel="0" collapsed="false">
      <c r="A1083" s="19" t="n">
        <v>12573881002</v>
      </c>
      <c r="B1083" s="16" t="s">
        <v>1066</v>
      </c>
      <c r="C1083" s="17" t="s">
        <v>51</v>
      </c>
      <c r="D1083" s="18" t="n">
        <v>1.09</v>
      </c>
    </row>
    <row r="1084" customFormat="false" ht="30" hidden="false" customHeight="false" outlineLevel="0" collapsed="false">
      <c r="A1084" s="19" t="n">
        <v>12657091001</v>
      </c>
      <c r="B1084" s="16" t="s">
        <v>1067</v>
      </c>
      <c r="C1084" s="17" t="s">
        <v>51</v>
      </c>
      <c r="D1084" s="18" t="n">
        <v>1.09</v>
      </c>
    </row>
    <row r="1085" customFormat="false" ht="30" hidden="false" customHeight="false" outlineLevel="0" collapsed="false">
      <c r="A1085" s="19" t="n">
        <v>12296961001</v>
      </c>
      <c r="B1085" s="16" t="s">
        <v>1068</v>
      </c>
      <c r="C1085" s="17" t="s">
        <v>51</v>
      </c>
      <c r="D1085" s="18" t="n">
        <v>8.57</v>
      </c>
    </row>
    <row r="1086" customFormat="false" ht="30" hidden="false" customHeight="false" outlineLevel="0" collapsed="false">
      <c r="A1086" s="15" t="n">
        <v>11080411001</v>
      </c>
      <c r="B1086" s="16" t="s">
        <v>1069</v>
      </c>
      <c r="C1086" s="17" t="s">
        <v>22</v>
      </c>
      <c r="D1086" s="18" t="n">
        <v>3.88</v>
      </c>
    </row>
    <row r="1087" customFormat="false" ht="30" hidden="false" customHeight="false" outlineLevel="0" collapsed="false">
      <c r="A1087" s="15" t="n">
        <v>11080441001</v>
      </c>
      <c r="B1087" s="16" t="s">
        <v>1070</v>
      </c>
      <c r="C1087" s="17" t="s">
        <v>22</v>
      </c>
      <c r="D1087" s="18" t="n">
        <v>11.71</v>
      </c>
    </row>
    <row r="1088" customFormat="false" ht="30" hidden="false" customHeight="false" outlineLevel="0" collapsed="false">
      <c r="A1088" s="15" t="n">
        <v>11080111001</v>
      </c>
      <c r="B1088" s="16" t="s">
        <v>1071</v>
      </c>
      <c r="C1088" s="17" t="s">
        <v>22</v>
      </c>
      <c r="D1088" s="18" t="n">
        <v>3.1</v>
      </c>
    </row>
    <row r="1089" customFormat="false" ht="30" hidden="false" customHeight="false" outlineLevel="0" collapsed="false">
      <c r="A1089" s="15" t="n">
        <v>11080121001</v>
      </c>
      <c r="B1089" s="16" t="s">
        <v>1072</v>
      </c>
      <c r="C1089" s="17" t="s">
        <v>22</v>
      </c>
      <c r="D1089" s="18" t="n">
        <v>4.58</v>
      </c>
    </row>
    <row r="1090" customFormat="false" ht="30" hidden="false" customHeight="false" outlineLevel="0" collapsed="false">
      <c r="A1090" s="15" t="n">
        <v>11080131001</v>
      </c>
      <c r="B1090" s="16" t="s">
        <v>1073</v>
      </c>
      <c r="C1090" s="17" t="s">
        <v>22</v>
      </c>
      <c r="D1090" s="18" t="n">
        <v>7.3</v>
      </c>
    </row>
    <row r="1091" customFormat="false" ht="30" hidden="false" customHeight="false" outlineLevel="0" collapsed="false">
      <c r="A1091" s="19" t="n">
        <v>12686741001</v>
      </c>
      <c r="B1091" s="16" t="s">
        <v>1074</v>
      </c>
      <c r="C1091" s="17" t="s">
        <v>51</v>
      </c>
      <c r="D1091" s="18" t="n">
        <v>3.48</v>
      </c>
    </row>
    <row r="1092" customFormat="false" ht="30" hidden="false" customHeight="false" outlineLevel="0" collapsed="false">
      <c r="A1092" s="19" t="n">
        <v>12407771001</v>
      </c>
      <c r="B1092" s="16" t="s">
        <v>1075</v>
      </c>
      <c r="C1092" s="17" t="s">
        <v>51</v>
      </c>
      <c r="D1092" s="18" t="n">
        <v>3.48</v>
      </c>
    </row>
    <row r="1093" customFormat="false" ht="30" hidden="false" customHeight="false" outlineLevel="0" collapsed="false">
      <c r="A1093" s="19" t="n">
        <v>12474741001</v>
      </c>
      <c r="B1093" s="16" t="s">
        <v>1076</v>
      </c>
      <c r="C1093" s="17" t="s">
        <v>1077</v>
      </c>
      <c r="D1093" s="18" t="n">
        <v>119.35</v>
      </c>
    </row>
    <row r="1094" customFormat="false" ht="30" hidden="false" customHeight="false" outlineLevel="0" collapsed="false">
      <c r="A1094" s="19" t="n">
        <v>13152421001</v>
      </c>
      <c r="B1094" s="16" t="s">
        <v>1078</v>
      </c>
      <c r="C1094" s="17" t="s">
        <v>22</v>
      </c>
      <c r="D1094" s="18" t="n">
        <v>64.38</v>
      </c>
    </row>
    <row r="1095" customFormat="false" ht="15" hidden="false" customHeight="false" outlineLevel="0" collapsed="false">
      <c r="A1095" s="19" t="n">
        <v>11391211002</v>
      </c>
      <c r="B1095" s="16" t="s">
        <v>1079</v>
      </c>
      <c r="C1095" s="17" t="s">
        <v>22</v>
      </c>
      <c r="D1095" s="18" t="n">
        <v>2.28</v>
      </c>
    </row>
    <row r="1096" customFormat="false" ht="15" hidden="false" customHeight="false" outlineLevel="0" collapsed="false">
      <c r="A1096" s="19" t="n">
        <v>11391311002</v>
      </c>
      <c r="B1096" s="16" t="s">
        <v>1080</v>
      </c>
      <c r="C1096" s="17" t="s">
        <v>22</v>
      </c>
      <c r="D1096" s="18" t="n">
        <v>2.86</v>
      </c>
    </row>
    <row r="1097" customFormat="false" ht="15" hidden="false" customHeight="false" outlineLevel="0" collapsed="false">
      <c r="A1097" s="19" t="n">
        <v>11389111002</v>
      </c>
      <c r="B1097" s="16" t="s">
        <v>1081</v>
      </c>
      <c r="C1097" s="17" t="s">
        <v>22</v>
      </c>
      <c r="D1097" s="18" t="n">
        <v>4.86</v>
      </c>
    </row>
    <row r="1098" customFormat="false" ht="15" hidden="false" customHeight="false" outlineLevel="0" collapsed="false">
      <c r="A1098" s="19" t="n">
        <v>11389211002</v>
      </c>
      <c r="B1098" s="16" t="s">
        <v>1082</v>
      </c>
      <c r="C1098" s="17" t="s">
        <v>22</v>
      </c>
      <c r="D1098" s="18" t="n">
        <v>7.8</v>
      </c>
    </row>
    <row r="1099" customFormat="false" ht="15" hidden="false" customHeight="false" outlineLevel="0" collapsed="false">
      <c r="A1099" s="19" t="n">
        <v>11388811002</v>
      </c>
      <c r="B1099" s="16" t="s">
        <v>1083</v>
      </c>
      <c r="C1099" s="17" t="s">
        <v>22</v>
      </c>
      <c r="D1099" s="18" t="n">
        <v>2.28</v>
      </c>
    </row>
    <row r="1100" customFormat="false" ht="15" hidden="false" customHeight="false" outlineLevel="0" collapsed="false">
      <c r="A1100" s="19" t="n">
        <v>11388911002</v>
      </c>
      <c r="B1100" s="16" t="s">
        <v>1084</v>
      </c>
      <c r="C1100" s="17" t="s">
        <v>22</v>
      </c>
      <c r="D1100" s="18" t="n">
        <v>2.86</v>
      </c>
    </row>
    <row r="1101" customFormat="false" ht="15" hidden="false" customHeight="false" outlineLevel="0" collapsed="false">
      <c r="A1101" s="19" t="n">
        <v>11383511002</v>
      </c>
      <c r="B1101" s="16" t="s">
        <v>1085</v>
      </c>
      <c r="C1101" s="17" t="s">
        <v>22</v>
      </c>
      <c r="D1101" s="18" t="n">
        <v>4.86</v>
      </c>
    </row>
    <row r="1102" customFormat="false" ht="15" hidden="false" customHeight="false" outlineLevel="0" collapsed="false">
      <c r="A1102" s="19" t="n">
        <v>11386411002</v>
      </c>
      <c r="B1102" s="16" t="s">
        <v>1086</v>
      </c>
      <c r="C1102" s="17" t="s">
        <v>22</v>
      </c>
      <c r="D1102" s="18" t="n">
        <v>7.8</v>
      </c>
    </row>
    <row r="1103" customFormat="false" ht="30" hidden="false" customHeight="false" outlineLevel="0" collapsed="false">
      <c r="A1103" s="19" t="n">
        <v>11377221001</v>
      </c>
      <c r="B1103" s="16" t="s">
        <v>1087</v>
      </c>
      <c r="C1103" s="17" t="s">
        <v>22</v>
      </c>
      <c r="D1103" s="18" t="n">
        <v>29.71</v>
      </c>
    </row>
    <row r="1104" customFormat="false" ht="30" hidden="false" customHeight="false" outlineLevel="0" collapsed="false">
      <c r="A1104" s="19" t="n">
        <v>11377821001</v>
      </c>
      <c r="B1104" s="16" t="s">
        <v>1088</v>
      </c>
      <c r="C1104" s="17" t="s">
        <v>22</v>
      </c>
      <c r="D1104" s="18" t="n">
        <v>37.97</v>
      </c>
    </row>
    <row r="1105" customFormat="false" ht="30" hidden="false" customHeight="false" outlineLevel="0" collapsed="false">
      <c r="A1105" s="19" t="n">
        <v>11377321001</v>
      </c>
      <c r="B1105" s="16" t="s">
        <v>1089</v>
      </c>
      <c r="C1105" s="17" t="s">
        <v>22</v>
      </c>
      <c r="D1105" s="18" t="n">
        <v>37.97</v>
      </c>
    </row>
    <row r="1106" customFormat="false" ht="30" hidden="false" customHeight="false" outlineLevel="0" collapsed="false">
      <c r="A1106" s="19" t="n">
        <v>11377421001</v>
      </c>
      <c r="B1106" s="16" t="s">
        <v>1090</v>
      </c>
      <c r="C1106" s="17" t="s">
        <v>22</v>
      </c>
      <c r="D1106" s="18" t="n">
        <v>45.66</v>
      </c>
    </row>
    <row r="1107" customFormat="false" ht="30" hidden="false" customHeight="false" outlineLevel="0" collapsed="false">
      <c r="A1107" s="19" t="n">
        <v>11377521001</v>
      </c>
      <c r="B1107" s="16" t="s">
        <v>1091</v>
      </c>
      <c r="C1107" s="17" t="s">
        <v>22</v>
      </c>
      <c r="D1107" s="18" t="n">
        <v>69.59</v>
      </c>
    </row>
    <row r="1108" customFormat="false" ht="30" hidden="false" customHeight="false" outlineLevel="0" collapsed="false">
      <c r="A1108" s="19" t="n">
        <v>11389721001</v>
      </c>
      <c r="B1108" s="16" t="s">
        <v>1092</v>
      </c>
      <c r="C1108" s="17" t="s">
        <v>22</v>
      </c>
      <c r="D1108" s="18" t="n">
        <v>93.25</v>
      </c>
    </row>
    <row r="1109" customFormat="false" ht="15" hidden="false" customHeight="false" outlineLevel="0" collapsed="false">
      <c r="A1109" s="19" t="n">
        <v>11096091001</v>
      </c>
      <c r="B1109" s="16" t="s">
        <v>1093</v>
      </c>
      <c r="C1109" s="17" t="s">
        <v>22</v>
      </c>
      <c r="D1109" s="18" t="n">
        <v>10.94</v>
      </c>
    </row>
    <row r="1110" customFormat="false" ht="30" hidden="false" customHeight="false" outlineLevel="0" collapsed="false">
      <c r="A1110" s="19" t="n">
        <v>11691751001</v>
      </c>
      <c r="B1110" s="16" t="s">
        <v>1094</v>
      </c>
      <c r="C1110" s="17" t="s">
        <v>22</v>
      </c>
      <c r="D1110" s="18" t="n">
        <v>10.94</v>
      </c>
    </row>
    <row r="1111" customFormat="false" ht="15" hidden="false" customHeight="false" outlineLevel="0" collapsed="false">
      <c r="A1111" s="19" t="n">
        <v>11691761001</v>
      </c>
      <c r="B1111" s="16" t="s">
        <v>1095</v>
      </c>
      <c r="C1111" s="17" t="s">
        <v>22</v>
      </c>
      <c r="D1111" s="18" t="n">
        <v>13.6</v>
      </c>
    </row>
    <row r="1112" customFormat="false" ht="15" hidden="false" customHeight="false" outlineLevel="0" collapsed="false">
      <c r="A1112" s="19" t="n">
        <v>11376721001</v>
      </c>
      <c r="B1112" s="16" t="s">
        <v>1096</v>
      </c>
      <c r="C1112" s="17" t="s">
        <v>22</v>
      </c>
      <c r="D1112" s="18" t="n">
        <v>35.34</v>
      </c>
    </row>
    <row r="1113" customFormat="false" ht="15" hidden="false" customHeight="false" outlineLevel="0" collapsed="false">
      <c r="A1113" s="19" t="n">
        <v>11376821001</v>
      </c>
      <c r="B1113" s="16" t="s">
        <v>1097</v>
      </c>
      <c r="C1113" s="17" t="s">
        <v>22</v>
      </c>
      <c r="D1113" s="18" t="n">
        <v>45.73</v>
      </c>
    </row>
    <row r="1114" customFormat="false" ht="15" hidden="false" customHeight="false" outlineLevel="0" collapsed="false">
      <c r="A1114" s="19" t="n">
        <v>11377121001</v>
      </c>
      <c r="B1114" s="16" t="s">
        <v>1098</v>
      </c>
      <c r="C1114" s="17" t="s">
        <v>22</v>
      </c>
      <c r="D1114" s="18" t="n">
        <v>45.73</v>
      </c>
    </row>
    <row r="1115" customFormat="false" ht="15" hidden="false" customHeight="false" outlineLevel="0" collapsed="false">
      <c r="A1115" s="19" t="n">
        <v>11376921001</v>
      </c>
      <c r="B1115" s="16" t="s">
        <v>1099</v>
      </c>
      <c r="C1115" s="17" t="s">
        <v>22</v>
      </c>
      <c r="D1115" s="18" t="n">
        <v>51.86</v>
      </c>
    </row>
    <row r="1116" customFormat="false" ht="15" hidden="false" customHeight="false" outlineLevel="0" collapsed="false">
      <c r="A1116" s="19" t="n">
        <v>11377021001</v>
      </c>
      <c r="B1116" s="16" t="s">
        <v>1100</v>
      </c>
      <c r="C1116" s="17" t="s">
        <v>22</v>
      </c>
      <c r="D1116" s="18" t="n">
        <v>82.67</v>
      </c>
    </row>
    <row r="1117" customFormat="false" ht="15" hidden="false" customHeight="false" outlineLevel="0" collapsed="false">
      <c r="A1117" s="19" t="n">
        <v>14562731001</v>
      </c>
      <c r="B1117" s="16" t="s">
        <v>1101</v>
      </c>
      <c r="C1117" s="17" t="s">
        <v>22</v>
      </c>
      <c r="D1117" s="18" t="n">
        <v>17.22</v>
      </c>
    </row>
    <row r="1118" customFormat="false" ht="15" hidden="false" customHeight="false" outlineLevel="0" collapsed="false">
      <c r="A1118" s="19" t="n">
        <v>14562781001</v>
      </c>
      <c r="B1118" s="16" t="s">
        <v>1102</v>
      </c>
      <c r="C1118" s="17" t="s">
        <v>22</v>
      </c>
      <c r="D1118" s="18" t="n">
        <v>18.48</v>
      </c>
    </row>
    <row r="1119" customFormat="false" ht="15" hidden="false" customHeight="false" outlineLevel="0" collapsed="false">
      <c r="A1119" s="19" t="n">
        <v>14562741001</v>
      </c>
      <c r="B1119" s="16" t="s">
        <v>1103</v>
      </c>
      <c r="C1119" s="17" t="s">
        <v>22</v>
      </c>
      <c r="D1119" s="18" t="n">
        <v>18.48</v>
      </c>
    </row>
    <row r="1120" customFormat="false" ht="15" hidden="false" customHeight="false" outlineLevel="0" collapsed="false">
      <c r="A1120" s="19" t="n">
        <v>14562771001</v>
      </c>
      <c r="B1120" s="16" t="s">
        <v>1104</v>
      </c>
      <c r="C1120" s="17" t="s">
        <v>22</v>
      </c>
      <c r="D1120" s="18" t="n">
        <v>18.48</v>
      </c>
    </row>
    <row r="1121" customFormat="false" ht="15" hidden="false" customHeight="false" outlineLevel="0" collapsed="false">
      <c r="A1121" s="19" t="n">
        <v>14562751001</v>
      </c>
      <c r="B1121" s="16" t="s">
        <v>1105</v>
      </c>
      <c r="C1121" s="17" t="s">
        <v>22</v>
      </c>
      <c r="D1121" s="18" t="n">
        <v>22.82</v>
      </c>
    </row>
    <row r="1122" customFormat="false" ht="15" hidden="false" customHeight="false" outlineLevel="0" collapsed="false">
      <c r="A1122" s="19" t="n">
        <v>14562791001</v>
      </c>
      <c r="B1122" s="16" t="s">
        <v>1106</v>
      </c>
      <c r="C1122" s="17" t="s">
        <v>22</v>
      </c>
      <c r="D1122" s="18" t="n">
        <v>22.82</v>
      </c>
    </row>
    <row r="1123" customFormat="false" ht="15" hidden="false" customHeight="false" outlineLevel="0" collapsed="false">
      <c r="A1123" s="19" t="n">
        <v>14562761001</v>
      </c>
      <c r="B1123" s="16" t="s">
        <v>1107</v>
      </c>
      <c r="C1123" s="17" t="s">
        <v>22</v>
      </c>
      <c r="D1123" s="18" t="n">
        <v>35.65</v>
      </c>
    </row>
    <row r="1124" customFormat="false" ht="30" hidden="false" customHeight="false" outlineLevel="0" collapsed="false">
      <c r="A1124" s="19" t="n">
        <v>12640711001</v>
      </c>
      <c r="B1124" s="16" t="s">
        <v>1108</v>
      </c>
      <c r="C1124" s="17" t="s">
        <v>51</v>
      </c>
      <c r="D1124" s="18" t="n">
        <v>0.86</v>
      </c>
    </row>
    <row r="1125" customFormat="false" ht="30" hidden="false" customHeight="false" outlineLevel="0" collapsed="false">
      <c r="A1125" s="19" t="n">
        <v>12474841001</v>
      </c>
      <c r="B1125" s="16" t="s">
        <v>1109</v>
      </c>
      <c r="C1125" s="17" t="s">
        <v>51</v>
      </c>
      <c r="D1125" s="18" t="n">
        <v>11.7</v>
      </c>
    </row>
    <row r="1126" customFormat="false" ht="30" hidden="false" customHeight="false" outlineLevel="0" collapsed="false">
      <c r="A1126" s="19" t="n">
        <v>12474941001</v>
      </c>
      <c r="B1126" s="16" t="s">
        <v>1110</v>
      </c>
      <c r="C1126" s="17" t="s">
        <v>51</v>
      </c>
      <c r="D1126" s="18" t="n">
        <v>13.67</v>
      </c>
    </row>
    <row r="1127" customFormat="false" ht="30" hidden="false" customHeight="false" outlineLevel="0" collapsed="false">
      <c r="A1127" s="19" t="n">
        <v>11370351001</v>
      </c>
      <c r="B1127" s="16" t="s">
        <v>1111</v>
      </c>
      <c r="C1127" s="17" t="s">
        <v>51</v>
      </c>
      <c r="D1127" s="18" t="n">
        <v>7.43</v>
      </c>
    </row>
    <row r="1128" customFormat="false" ht="30" hidden="false" customHeight="false" outlineLevel="0" collapsed="false">
      <c r="A1128" s="19" t="n">
        <v>12404571002</v>
      </c>
      <c r="B1128" s="16" t="s">
        <v>1112</v>
      </c>
      <c r="C1128" s="17" t="s">
        <v>51</v>
      </c>
      <c r="D1128" s="18" t="n">
        <v>4.78</v>
      </c>
    </row>
    <row r="1129" customFormat="false" ht="30" hidden="false" customHeight="false" outlineLevel="0" collapsed="false">
      <c r="A1129" s="19" t="n">
        <v>12664521003</v>
      </c>
      <c r="B1129" s="16" t="s">
        <v>1113</v>
      </c>
      <c r="C1129" s="17" t="s">
        <v>22</v>
      </c>
      <c r="D1129" s="18" t="n">
        <v>8.57</v>
      </c>
    </row>
    <row r="1130" customFormat="false" ht="30" hidden="false" customHeight="false" outlineLevel="0" collapsed="false">
      <c r="A1130" s="19" t="n">
        <v>12663521003</v>
      </c>
      <c r="B1130" s="16" t="s">
        <v>1114</v>
      </c>
      <c r="C1130" s="17" t="s">
        <v>22</v>
      </c>
      <c r="D1130" s="18" t="n">
        <v>8.94</v>
      </c>
    </row>
    <row r="1131" customFormat="false" ht="30" hidden="false" customHeight="false" outlineLevel="0" collapsed="false">
      <c r="A1131" s="19" t="n">
        <v>12663621003</v>
      </c>
      <c r="B1131" s="16" t="s">
        <v>1115</v>
      </c>
      <c r="C1131" s="17" t="s">
        <v>22</v>
      </c>
      <c r="D1131" s="18" t="n">
        <v>9.02</v>
      </c>
    </row>
    <row r="1132" customFormat="false" ht="45" hidden="false" customHeight="false" outlineLevel="0" collapsed="false">
      <c r="A1132" s="19" t="n">
        <v>12406011003</v>
      </c>
      <c r="B1132" s="16" t="s">
        <v>1116</v>
      </c>
      <c r="C1132" s="17" t="s">
        <v>22</v>
      </c>
      <c r="D1132" s="18" t="n">
        <v>6.77</v>
      </c>
    </row>
    <row r="1133" customFormat="false" ht="30" hidden="false" customHeight="false" outlineLevel="0" collapsed="false">
      <c r="A1133" s="19" t="n">
        <v>12664621003</v>
      </c>
      <c r="B1133" s="16" t="s">
        <v>1117</v>
      </c>
      <c r="C1133" s="17" t="s">
        <v>22</v>
      </c>
      <c r="D1133" s="18" t="n">
        <v>8.65</v>
      </c>
    </row>
    <row r="1134" customFormat="false" ht="30" hidden="false" customHeight="false" outlineLevel="0" collapsed="false">
      <c r="A1134" s="15" t="n">
        <v>12406013003</v>
      </c>
      <c r="B1134" s="16" t="s">
        <v>1118</v>
      </c>
      <c r="C1134" s="17" t="s">
        <v>22</v>
      </c>
      <c r="D1134" s="18" t="n">
        <v>6.77</v>
      </c>
    </row>
    <row r="1135" customFormat="false" ht="30" hidden="false" customHeight="false" outlineLevel="0" collapsed="false">
      <c r="A1135" s="15" t="n">
        <v>11080311001</v>
      </c>
      <c r="B1135" s="16" t="s">
        <v>1119</v>
      </c>
      <c r="C1135" s="17" t="s">
        <v>22</v>
      </c>
      <c r="D1135" s="18" t="n">
        <v>6.84</v>
      </c>
    </row>
    <row r="1136" customFormat="false" ht="30" hidden="false" customHeight="false" outlineLevel="0" collapsed="false">
      <c r="A1136" s="15" t="n">
        <v>11080811001</v>
      </c>
      <c r="B1136" s="16" t="s">
        <v>1120</v>
      </c>
      <c r="C1136" s="17" t="s">
        <v>22</v>
      </c>
      <c r="D1136" s="18" t="n">
        <v>8.33</v>
      </c>
    </row>
    <row r="1137" customFormat="false" ht="30" hidden="false" customHeight="false" outlineLevel="0" collapsed="false">
      <c r="A1137" s="15" t="n">
        <v>11080641001</v>
      </c>
      <c r="B1137" s="16" t="s">
        <v>1121</v>
      </c>
      <c r="C1137" s="17" t="s">
        <v>22</v>
      </c>
      <c r="D1137" s="18" t="n">
        <v>21.1</v>
      </c>
    </row>
    <row r="1138" customFormat="false" ht="30" hidden="false" customHeight="false" outlineLevel="0" collapsed="false">
      <c r="A1138" s="15" t="n">
        <v>11080631001</v>
      </c>
      <c r="B1138" s="16" t="s">
        <v>1122</v>
      </c>
      <c r="C1138" s="17" t="s">
        <v>22</v>
      </c>
      <c r="D1138" s="18" t="n">
        <v>13.24</v>
      </c>
    </row>
    <row r="1139" customFormat="false" ht="30" hidden="false" customHeight="false" outlineLevel="0" collapsed="false">
      <c r="A1139" s="19" t="n">
        <v>11096641001</v>
      </c>
      <c r="B1139" s="16" t="s">
        <v>1123</v>
      </c>
      <c r="C1139" s="17" t="s">
        <v>22</v>
      </c>
      <c r="D1139" s="18" t="n">
        <v>20.5</v>
      </c>
    </row>
    <row r="1140" customFormat="false" ht="15" hidden="false" customHeight="false" outlineLevel="0" collapsed="false">
      <c r="A1140" s="19" t="n">
        <v>12662423001</v>
      </c>
      <c r="B1140" s="16" t="e">
        <f aca="false">NA()</f>
        <v>#N/A</v>
      </c>
      <c r="C1140" s="17" t="s">
        <v>22</v>
      </c>
      <c r="D1140" s="18" t="s">
        <v>42</v>
      </c>
    </row>
    <row r="1141" customFormat="false" ht="15" hidden="false" customHeight="false" outlineLevel="0" collapsed="false">
      <c r="A1141" s="19" t="n">
        <v>11095531001</v>
      </c>
      <c r="B1141" s="16" t="e">
        <f aca="false">NA()</f>
        <v>#N/A</v>
      </c>
      <c r="C1141" s="17" t="s">
        <v>22</v>
      </c>
      <c r="D1141" s="18" t="s">
        <v>42</v>
      </c>
    </row>
    <row r="1142" customFormat="false" ht="30" hidden="false" customHeight="false" outlineLevel="0" collapsed="false">
      <c r="A1142" s="19" t="n">
        <v>11040391001</v>
      </c>
      <c r="B1142" s="16" t="s">
        <v>1124</v>
      </c>
      <c r="C1142" s="17" t="s">
        <v>22</v>
      </c>
      <c r="D1142" s="18" t="n">
        <v>42.12</v>
      </c>
    </row>
    <row r="1143" customFormat="false" ht="30" hidden="false" customHeight="false" outlineLevel="0" collapsed="false">
      <c r="A1143" s="19" t="n">
        <v>11096711001</v>
      </c>
      <c r="B1143" s="16" t="s">
        <v>1125</v>
      </c>
      <c r="C1143" s="17" t="s">
        <v>22</v>
      </c>
      <c r="D1143" s="18" t="n">
        <v>49.12</v>
      </c>
    </row>
    <row r="1144" customFormat="false" ht="30" hidden="false" customHeight="false" outlineLevel="0" collapsed="false">
      <c r="A1144" s="19" t="n">
        <v>11096691001</v>
      </c>
      <c r="B1144" s="16" t="s">
        <v>1126</v>
      </c>
      <c r="C1144" s="17" t="s">
        <v>22</v>
      </c>
      <c r="D1144" s="18" t="n">
        <v>29.92</v>
      </c>
    </row>
    <row r="1145" customFormat="false" ht="30" hidden="false" customHeight="false" outlineLevel="0" collapsed="false">
      <c r="A1145" s="19" t="n">
        <v>12613131001</v>
      </c>
      <c r="B1145" s="16" t="s">
        <v>1127</v>
      </c>
      <c r="C1145" s="17" t="s">
        <v>22</v>
      </c>
      <c r="D1145" s="18" t="n">
        <v>16.74</v>
      </c>
    </row>
    <row r="1146" customFormat="false" ht="15" hidden="false" customHeight="false" outlineLevel="0" collapsed="false">
      <c r="A1146" s="19" t="n">
        <v>12662521001</v>
      </c>
      <c r="B1146" s="16" t="e">
        <f aca="false">NA()</f>
        <v>#N/A</v>
      </c>
      <c r="C1146" s="17" t="s">
        <v>22</v>
      </c>
      <c r="D1146" s="18" t="s">
        <v>42</v>
      </c>
    </row>
    <row r="1147" customFormat="false" ht="15" hidden="false" customHeight="false" outlineLevel="0" collapsed="false">
      <c r="A1147" s="19" t="n">
        <v>12662721001</v>
      </c>
      <c r="B1147" s="16" t="e">
        <f aca="false">NA()</f>
        <v>#N/A</v>
      </c>
      <c r="C1147" s="17" t="s">
        <v>22</v>
      </c>
      <c r="D1147" s="18" t="s">
        <v>42</v>
      </c>
    </row>
    <row r="1148" customFormat="false" ht="15" hidden="false" customHeight="false" outlineLevel="0" collapsed="false">
      <c r="A1148" s="19" t="n">
        <v>12662421001</v>
      </c>
      <c r="B1148" s="16" t="e">
        <f aca="false">NA()</f>
        <v>#N/A</v>
      </c>
      <c r="C1148" s="17" t="s">
        <v>22</v>
      </c>
      <c r="D1148" s="18" t="s">
        <v>42</v>
      </c>
    </row>
    <row r="1149" customFormat="false" ht="30" hidden="false" customHeight="false" outlineLevel="0" collapsed="false">
      <c r="A1149" s="19" t="n">
        <v>12662621001</v>
      </c>
      <c r="B1149" s="16" t="s">
        <v>1128</v>
      </c>
      <c r="C1149" s="17" t="s">
        <v>22</v>
      </c>
      <c r="D1149" s="18" t="n">
        <v>22.19</v>
      </c>
    </row>
    <row r="1150" customFormat="false" ht="15" hidden="false" customHeight="false" outlineLevel="0" collapsed="false">
      <c r="A1150" s="19" t="n">
        <v>12409311001</v>
      </c>
      <c r="B1150" s="16" t="e">
        <f aca="false">NA()</f>
        <v>#N/A</v>
      </c>
      <c r="C1150" s="17" t="s">
        <v>22</v>
      </c>
      <c r="D1150" s="18" t="s">
        <v>42</v>
      </c>
    </row>
    <row r="1151" customFormat="false" ht="15" hidden="false" customHeight="false" outlineLevel="0" collapsed="false">
      <c r="A1151" s="19" t="n">
        <v>12409411001</v>
      </c>
      <c r="B1151" s="16" t="e">
        <f aca="false">NA()</f>
        <v>#N/A</v>
      </c>
      <c r="C1151" s="17" t="s">
        <v>22</v>
      </c>
      <c r="D1151" s="18" t="s">
        <v>42</v>
      </c>
    </row>
    <row r="1152" customFormat="false" ht="30" hidden="false" customHeight="false" outlineLevel="0" collapsed="false">
      <c r="A1152" s="19" t="n">
        <v>12662921001</v>
      </c>
      <c r="B1152" s="16" t="s">
        <v>1129</v>
      </c>
      <c r="C1152" s="17" t="s">
        <v>22</v>
      </c>
      <c r="D1152" s="18" t="n">
        <v>65.75</v>
      </c>
    </row>
    <row r="1153" customFormat="false" ht="30" hidden="false" customHeight="false" outlineLevel="0" collapsed="false">
      <c r="A1153" s="19" t="n">
        <v>12663121001</v>
      </c>
      <c r="B1153" s="16" t="s">
        <v>1130</v>
      </c>
      <c r="C1153" s="17" t="s">
        <v>22</v>
      </c>
      <c r="D1153" s="18" t="n">
        <v>67.73</v>
      </c>
    </row>
    <row r="1154" customFormat="false" ht="30" hidden="false" customHeight="false" outlineLevel="0" collapsed="false">
      <c r="A1154" s="19" t="n">
        <v>12662821001</v>
      </c>
      <c r="B1154" s="16" t="s">
        <v>1131</v>
      </c>
      <c r="C1154" s="17" t="s">
        <v>22</v>
      </c>
      <c r="D1154" s="18" t="n">
        <v>35.47</v>
      </c>
    </row>
    <row r="1155" customFormat="false" ht="30" hidden="false" customHeight="false" outlineLevel="0" collapsed="false">
      <c r="A1155" s="19" t="n">
        <v>12663021001</v>
      </c>
      <c r="B1155" s="16" t="s">
        <v>1132</v>
      </c>
      <c r="C1155" s="17" t="s">
        <v>22</v>
      </c>
      <c r="D1155" s="18" t="n">
        <v>36.41</v>
      </c>
    </row>
    <row r="1156" customFormat="false" ht="30" hidden="false" customHeight="false" outlineLevel="0" collapsed="false">
      <c r="A1156" s="19" t="n">
        <v>12408511001</v>
      </c>
      <c r="B1156" s="16" t="s">
        <v>1133</v>
      </c>
      <c r="C1156" s="17" t="s">
        <v>22</v>
      </c>
      <c r="D1156" s="18" t="n">
        <v>49.86</v>
      </c>
    </row>
    <row r="1157" customFormat="false" ht="30" hidden="false" customHeight="false" outlineLevel="0" collapsed="false">
      <c r="A1157" s="19" t="n">
        <v>12408611001</v>
      </c>
      <c r="B1157" s="16" t="s">
        <v>1134</v>
      </c>
      <c r="C1157" s="17" t="s">
        <v>22</v>
      </c>
      <c r="D1157" s="18" t="n">
        <v>51.18</v>
      </c>
    </row>
    <row r="1158" customFormat="false" ht="30" hidden="false" customHeight="false" outlineLevel="0" collapsed="false">
      <c r="A1158" s="19" t="n">
        <v>11096671001</v>
      </c>
      <c r="B1158" s="16" t="s">
        <v>1135</v>
      </c>
      <c r="C1158" s="17" t="s">
        <v>22</v>
      </c>
      <c r="D1158" s="18" t="n">
        <v>44.56</v>
      </c>
    </row>
    <row r="1159" customFormat="false" ht="30" hidden="false" customHeight="false" outlineLevel="0" collapsed="false">
      <c r="A1159" s="19" t="n">
        <v>11096651001</v>
      </c>
      <c r="B1159" s="16" t="s">
        <v>1136</v>
      </c>
      <c r="C1159" s="17" t="s">
        <v>22</v>
      </c>
      <c r="D1159" s="18" t="n">
        <v>27.91</v>
      </c>
    </row>
    <row r="1160" customFormat="false" ht="30" hidden="false" customHeight="false" outlineLevel="0" collapsed="false">
      <c r="A1160" s="19" t="n">
        <v>11096681001</v>
      </c>
      <c r="B1160" s="16" t="s">
        <v>1137</v>
      </c>
      <c r="C1160" s="17" t="s">
        <v>22</v>
      </c>
      <c r="D1160" s="18" t="n">
        <v>22.19</v>
      </c>
    </row>
    <row r="1161" customFormat="false" ht="15" hidden="false" customHeight="false" outlineLevel="0" collapsed="false">
      <c r="A1161" s="19" t="n">
        <v>12692521001</v>
      </c>
      <c r="B1161" s="16" t="s">
        <v>1138</v>
      </c>
      <c r="C1161" s="17" t="s">
        <v>22</v>
      </c>
      <c r="D1161" s="18" t="n">
        <v>16.58</v>
      </c>
    </row>
    <row r="1162" customFormat="false" ht="30" hidden="false" customHeight="false" outlineLevel="0" collapsed="false">
      <c r="A1162" s="19" t="n">
        <v>12409211401</v>
      </c>
      <c r="B1162" s="16" t="s">
        <v>1139</v>
      </c>
      <c r="C1162" s="17" t="s">
        <v>22</v>
      </c>
      <c r="D1162" s="18" t="n">
        <v>43.75</v>
      </c>
    </row>
    <row r="1163" customFormat="false" ht="30" hidden="false" customHeight="false" outlineLevel="0" collapsed="false">
      <c r="A1163" s="19" t="n">
        <v>12657291001</v>
      </c>
      <c r="B1163" s="16" t="s">
        <v>1140</v>
      </c>
      <c r="C1163" s="17" t="s">
        <v>22</v>
      </c>
      <c r="D1163" s="18" t="n">
        <v>2.28</v>
      </c>
    </row>
    <row r="1164" customFormat="false" ht="30" hidden="false" customHeight="false" outlineLevel="0" collapsed="false">
      <c r="A1164" s="19" t="n">
        <v>12686241001</v>
      </c>
      <c r="B1164" s="16" t="s">
        <v>1141</v>
      </c>
      <c r="C1164" s="17" t="s">
        <v>22</v>
      </c>
      <c r="D1164" s="18" t="n">
        <v>2.86</v>
      </c>
    </row>
    <row r="1165" customFormat="false" ht="30" hidden="false" customHeight="false" outlineLevel="0" collapsed="false">
      <c r="A1165" s="19" t="n">
        <v>12686341001</v>
      </c>
      <c r="B1165" s="16" t="s">
        <v>1142</v>
      </c>
      <c r="C1165" s="17" t="s">
        <v>22</v>
      </c>
      <c r="D1165" s="18" t="n">
        <v>4.86</v>
      </c>
    </row>
    <row r="1166" customFormat="false" ht="30" hidden="false" customHeight="false" outlineLevel="0" collapsed="false">
      <c r="A1166" s="19" t="n">
        <v>12686441001</v>
      </c>
      <c r="B1166" s="16" t="s">
        <v>1143</v>
      </c>
      <c r="C1166" s="17" t="s">
        <v>22</v>
      </c>
      <c r="D1166" s="18" t="n">
        <v>7.8</v>
      </c>
    </row>
    <row r="1167" customFormat="false" ht="30" hidden="false" customHeight="false" outlineLevel="0" collapsed="false">
      <c r="A1167" s="19" t="n">
        <v>12584081002</v>
      </c>
      <c r="B1167" s="16" t="s">
        <v>1144</v>
      </c>
      <c r="C1167" s="17" t="s">
        <v>22</v>
      </c>
      <c r="D1167" s="18" t="n">
        <v>2.28</v>
      </c>
    </row>
    <row r="1168" customFormat="false" ht="30" hidden="false" customHeight="false" outlineLevel="0" collapsed="false">
      <c r="A1168" s="19" t="n">
        <v>12587981002</v>
      </c>
      <c r="B1168" s="16" t="s">
        <v>1145</v>
      </c>
      <c r="C1168" s="17" t="s">
        <v>22</v>
      </c>
      <c r="D1168" s="18" t="n">
        <v>2.86</v>
      </c>
    </row>
    <row r="1169" customFormat="false" ht="30" hidden="false" customHeight="false" outlineLevel="0" collapsed="false">
      <c r="A1169" s="19" t="n">
        <v>12572491002</v>
      </c>
      <c r="B1169" s="16" t="s">
        <v>1146</v>
      </c>
      <c r="C1169" s="17" t="s">
        <v>22</v>
      </c>
      <c r="D1169" s="18" t="n">
        <v>4.86</v>
      </c>
    </row>
    <row r="1170" customFormat="false" ht="30" hidden="false" customHeight="false" outlineLevel="0" collapsed="false">
      <c r="A1170" s="19" t="n">
        <v>12611531001</v>
      </c>
      <c r="B1170" s="16" t="s">
        <v>1147</v>
      </c>
      <c r="C1170" s="17" t="s">
        <v>22</v>
      </c>
      <c r="D1170" s="18" t="n">
        <v>7.8</v>
      </c>
    </row>
    <row r="1171" customFormat="false" ht="30" hidden="false" customHeight="false" outlineLevel="0" collapsed="false">
      <c r="A1171" s="19" t="n">
        <v>13207361008</v>
      </c>
      <c r="B1171" s="16" t="s">
        <v>1148</v>
      </c>
      <c r="C1171" s="17" t="s">
        <v>51</v>
      </c>
      <c r="D1171" s="18" t="n">
        <v>1.48</v>
      </c>
    </row>
    <row r="1172" customFormat="false" ht="30" hidden="false" customHeight="false" outlineLevel="0" collapsed="false">
      <c r="A1172" s="19" t="n">
        <v>11056231008</v>
      </c>
      <c r="B1172" s="16" t="s">
        <v>1149</v>
      </c>
      <c r="C1172" s="17" t="s">
        <v>51</v>
      </c>
      <c r="D1172" s="18" t="n">
        <v>27.68</v>
      </c>
    </row>
    <row r="1173" customFormat="false" ht="30" hidden="false" customHeight="false" outlineLevel="0" collapsed="false">
      <c r="A1173" s="19" t="n">
        <v>13454001001</v>
      </c>
      <c r="B1173" s="16" t="s">
        <v>1150</v>
      </c>
      <c r="C1173" s="17" t="s">
        <v>22</v>
      </c>
      <c r="D1173" s="18" t="n">
        <v>223.07</v>
      </c>
    </row>
    <row r="1174" customFormat="false" ht="30" hidden="false" customHeight="false" outlineLevel="0" collapsed="false">
      <c r="A1174" s="19" t="n">
        <v>13454401001</v>
      </c>
      <c r="B1174" s="16" t="s">
        <v>1151</v>
      </c>
      <c r="C1174" s="17" t="s">
        <v>22</v>
      </c>
      <c r="D1174" s="18" t="n">
        <v>392.5</v>
      </c>
    </row>
    <row r="1175" customFormat="false" ht="30" hidden="false" customHeight="false" outlineLevel="0" collapsed="false">
      <c r="A1175" s="19" t="n">
        <v>13454501001</v>
      </c>
      <c r="B1175" s="16" t="s">
        <v>1152</v>
      </c>
      <c r="C1175" s="17" t="s">
        <v>22</v>
      </c>
      <c r="D1175" s="18" t="n">
        <v>432.08</v>
      </c>
    </row>
    <row r="1176" customFormat="false" ht="30" hidden="false" customHeight="false" outlineLevel="0" collapsed="false">
      <c r="A1176" s="19" t="n">
        <v>13454101001</v>
      </c>
      <c r="B1176" s="16" t="s">
        <v>1153</v>
      </c>
      <c r="C1176" s="17" t="s">
        <v>22</v>
      </c>
      <c r="D1176" s="18" t="n">
        <v>246.48</v>
      </c>
    </row>
    <row r="1177" customFormat="false" ht="30" hidden="false" customHeight="false" outlineLevel="0" collapsed="false">
      <c r="A1177" s="19" t="n">
        <v>13454201001</v>
      </c>
      <c r="B1177" s="16" t="s">
        <v>1154</v>
      </c>
      <c r="C1177" s="17" t="s">
        <v>22</v>
      </c>
      <c r="D1177" s="18" t="n">
        <v>292.46</v>
      </c>
    </row>
    <row r="1178" customFormat="false" ht="30" hidden="false" customHeight="false" outlineLevel="0" collapsed="false">
      <c r="A1178" s="19" t="n">
        <v>13454301001</v>
      </c>
      <c r="B1178" s="16" t="s">
        <v>1155</v>
      </c>
      <c r="C1178" s="17" t="s">
        <v>22</v>
      </c>
      <c r="D1178" s="18" t="n">
        <v>334.16</v>
      </c>
    </row>
    <row r="1179" customFormat="false" ht="30" hidden="false" customHeight="false" outlineLevel="0" collapsed="false">
      <c r="A1179" s="19" t="n">
        <v>13464401001</v>
      </c>
      <c r="B1179" s="16" t="s">
        <v>1156</v>
      </c>
      <c r="C1179" s="17" t="s">
        <v>22</v>
      </c>
      <c r="D1179" s="18" t="n">
        <v>395.47</v>
      </c>
    </row>
    <row r="1180" customFormat="false" ht="30" hidden="false" customHeight="false" outlineLevel="0" collapsed="false">
      <c r="A1180" s="19" t="n">
        <v>13464101001</v>
      </c>
      <c r="B1180" s="16" t="s">
        <v>1157</v>
      </c>
      <c r="C1180" s="17" t="s">
        <v>22</v>
      </c>
      <c r="D1180" s="18" t="n">
        <v>250.31</v>
      </c>
    </row>
    <row r="1181" customFormat="false" ht="30" hidden="false" customHeight="false" outlineLevel="0" collapsed="false">
      <c r="A1181" s="19" t="n">
        <v>13464201001</v>
      </c>
      <c r="B1181" s="16" t="s">
        <v>1158</v>
      </c>
      <c r="C1181" s="17" t="s">
        <v>22</v>
      </c>
      <c r="D1181" s="18" t="n">
        <v>300.55</v>
      </c>
    </row>
    <row r="1182" customFormat="false" ht="30" hidden="false" customHeight="false" outlineLevel="0" collapsed="false">
      <c r="A1182" s="19" t="n">
        <v>13464301001</v>
      </c>
      <c r="B1182" s="16" t="s">
        <v>1159</v>
      </c>
      <c r="C1182" s="17" t="s">
        <v>22</v>
      </c>
      <c r="D1182" s="18" t="n">
        <v>339.72</v>
      </c>
    </row>
    <row r="1183" customFormat="false" ht="30" hidden="false" customHeight="false" outlineLevel="0" collapsed="false">
      <c r="A1183" s="19" t="n">
        <v>13474001001</v>
      </c>
      <c r="B1183" s="16" t="s">
        <v>1160</v>
      </c>
      <c r="C1183" s="17" t="s">
        <v>22</v>
      </c>
      <c r="D1183" s="18" t="n">
        <v>199.48</v>
      </c>
    </row>
    <row r="1184" customFormat="false" ht="30" hidden="false" customHeight="false" outlineLevel="0" collapsed="false">
      <c r="A1184" s="19" t="n">
        <v>13474301001</v>
      </c>
      <c r="B1184" s="16" t="s">
        <v>1161</v>
      </c>
      <c r="C1184" s="17" t="s">
        <v>22</v>
      </c>
      <c r="D1184" s="18" t="n">
        <v>305.32</v>
      </c>
    </row>
    <row r="1185" customFormat="false" ht="30" hidden="false" customHeight="false" outlineLevel="0" collapsed="false">
      <c r="A1185" s="19" t="n">
        <v>13474401001</v>
      </c>
      <c r="B1185" s="16" t="s">
        <v>1162</v>
      </c>
      <c r="C1185" s="17" t="s">
        <v>22</v>
      </c>
      <c r="D1185" s="18" t="n">
        <v>322.75</v>
      </c>
    </row>
    <row r="1186" customFormat="false" ht="30" hidden="false" customHeight="false" outlineLevel="0" collapsed="false">
      <c r="A1186" s="19" t="n">
        <v>13474501001</v>
      </c>
      <c r="B1186" s="16" t="s">
        <v>1163</v>
      </c>
      <c r="C1186" s="17" t="s">
        <v>22</v>
      </c>
      <c r="D1186" s="18" t="n">
        <v>371.65</v>
      </c>
    </row>
    <row r="1187" customFormat="false" ht="30" hidden="false" customHeight="false" outlineLevel="0" collapsed="false">
      <c r="A1187" s="19" t="n">
        <v>13474101001</v>
      </c>
      <c r="B1187" s="16" t="s">
        <v>1164</v>
      </c>
      <c r="C1187" s="17" t="s">
        <v>22</v>
      </c>
      <c r="D1187" s="18" t="n">
        <v>222.12</v>
      </c>
    </row>
    <row r="1188" customFormat="false" ht="30" hidden="false" customHeight="false" outlineLevel="0" collapsed="false">
      <c r="A1188" s="19" t="n">
        <v>13474201001</v>
      </c>
      <c r="B1188" s="16" t="s">
        <v>1165</v>
      </c>
      <c r="C1188" s="17" t="s">
        <v>22</v>
      </c>
      <c r="D1188" s="18" t="n">
        <v>273.13</v>
      </c>
    </row>
    <row r="1189" customFormat="false" ht="30" hidden="false" customHeight="false" outlineLevel="0" collapsed="false">
      <c r="A1189" s="19" t="n">
        <v>11373451001</v>
      </c>
      <c r="B1189" s="16" t="s">
        <v>1166</v>
      </c>
      <c r="C1189" s="17" t="s">
        <v>22</v>
      </c>
      <c r="D1189" s="18" t="n">
        <v>11.1</v>
      </c>
    </row>
    <row r="1190" customFormat="false" ht="30" hidden="false" customHeight="false" outlineLevel="0" collapsed="false">
      <c r="A1190" s="19" t="n">
        <v>11051801001</v>
      </c>
      <c r="B1190" s="16" t="s">
        <v>1167</v>
      </c>
      <c r="C1190" s="17" t="s">
        <v>1077</v>
      </c>
      <c r="D1190" s="18" t="n">
        <v>1151.89</v>
      </c>
    </row>
    <row r="1191" customFormat="false" ht="30" hidden="false" customHeight="false" outlineLevel="0" collapsed="false">
      <c r="A1191" s="19" t="n">
        <v>12036211001</v>
      </c>
      <c r="B1191" s="16" t="s">
        <v>1168</v>
      </c>
      <c r="C1191" s="17" t="s">
        <v>1077</v>
      </c>
      <c r="D1191" s="18" t="n">
        <v>545.28</v>
      </c>
    </row>
    <row r="1192" customFormat="false" ht="15" hidden="false" customHeight="false" outlineLevel="0" collapsed="false">
      <c r="A1192" s="19" t="n">
        <v>11051031001</v>
      </c>
      <c r="B1192" s="16" t="s">
        <v>1169</v>
      </c>
      <c r="C1192" s="17" t="s">
        <v>1077</v>
      </c>
      <c r="D1192" s="18" t="n">
        <v>90.19</v>
      </c>
    </row>
    <row r="1193" customFormat="false" ht="30" hidden="false" customHeight="false" outlineLevel="0" collapsed="false">
      <c r="A1193" s="19" t="n">
        <v>12447621001</v>
      </c>
      <c r="B1193" s="16" t="s">
        <v>1170</v>
      </c>
      <c r="C1193" s="17" t="s">
        <v>1077</v>
      </c>
      <c r="D1193" s="18" t="n">
        <v>2736.41</v>
      </c>
    </row>
    <row r="1194" customFormat="false" ht="15" hidden="false" customHeight="false" outlineLevel="0" collapsed="false">
      <c r="A1194" s="19" t="n">
        <v>11372341001</v>
      </c>
      <c r="B1194" s="16" t="s">
        <v>1171</v>
      </c>
      <c r="C1194" s="17" t="s">
        <v>1077</v>
      </c>
      <c r="D1194" s="18" t="n">
        <v>3.8</v>
      </c>
    </row>
    <row r="1195" customFormat="false" ht="15" hidden="false" customHeight="false" outlineLevel="0" collapsed="false">
      <c r="A1195" s="19" t="n">
        <v>12283961001</v>
      </c>
      <c r="B1195" s="16" t="s">
        <v>1172</v>
      </c>
      <c r="C1195" s="17" t="s">
        <v>1077</v>
      </c>
      <c r="D1195" s="18" t="n">
        <v>253.72</v>
      </c>
    </row>
    <row r="1196" customFormat="false" ht="15" hidden="false" customHeight="false" outlineLevel="0" collapsed="false">
      <c r="A1196" s="19" t="n">
        <v>12446211001</v>
      </c>
      <c r="B1196" s="16" t="s">
        <v>1173</v>
      </c>
      <c r="C1196" s="17" t="s">
        <v>1077</v>
      </c>
      <c r="D1196" s="18" t="n">
        <v>394.12</v>
      </c>
    </row>
    <row r="1197" customFormat="false" ht="30" hidden="false" customHeight="false" outlineLevel="0" collapsed="false">
      <c r="A1197" s="19" t="n">
        <v>12136371001</v>
      </c>
      <c r="B1197" s="16" t="s">
        <v>1174</v>
      </c>
      <c r="C1197" s="17" t="s">
        <v>1077</v>
      </c>
      <c r="D1197" s="18" t="n">
        <v>1496.9</v>
      </c>
    </row>
    <row r="1198" customFormat="false" ht="30" hidden="false" customHeight="false" outlineLevel="0" collapsed="false">
      <c r="A1198" s="19" t="n">
        <v>12254451001</v>
      </c>
      <c r="B1198" s="16" t="s">
        <v>1175</v>
      </c>
      <c r="C1198" s="17" t="s">
        <v>1077</v>
      </c>
      <c r="D1198" s="18" t="n">
        <v>2770.57</v>
      </c>
    </row>
    <row r="1199" customFormat="false" ht="30" hidden="false" customHeight="false" outlineLevel="0" collapsed="false">
      <c r="A1199" s="19" t="n">
        <v>11381301002</v>
      </c>
      <c r="B1199" s="16" t="s">
        <v>1176</v>
      </c>
      <c r="C1199" s="17" t="s">
        <v>1077</v>
      </c>
      <c r="D1199" s="18" t="n">
        <v>66.13</v>
      </c>
    </row>
    <row r="1200" customFormat="false" ht="30" hidden="false" customHeight="false" outlineLevel="0" collapsed="false">
      <c r="A1200" s="19" t="n">
        <v>12174781001</v>
      </c>
      <c r="B1200" s="16" t="s">
        <v>1177</v>
      </c>
      <c r="C1200" s="17" t="s">
        <v>1077</v>
      </c>
      <c r="D1200" s="18" t="n">
        <v>7611.71</v>
      </c>
    </row>
    <row r="1201" customFormat="false" ht="30" hidden="false" customHeight="false" outlineLevel="0" collapsed="false">
      <c r="A1201" s="19" t="n">
        <v>11519531002</v>
      </c>
      <c r="B1201" s="16" t="s">
        <v>1178</v>
      </c>
      <c r="C1201" s="17" t="s">
        <v>1077</v>
      </c>
      <c r="D1201" s="18" t="n">
        <v>4771.85</v>
      </c>
    </row>
    <row r="1202" customFormat="false" ht="30" hidden="false" customHeight="false" outlineLevel="0" collapsed="false">
      <c r="A1202" s="19" t="n">
        <v>12035971001</v>
      </c>
      <c r="B1202" s="16" t="s">
        <v>1179</v>
      </c>
      <c r="C1202" s="17" t="s">
        <v>1077</v>
      </c>
      <c r="D1202" s="18" t="n">
        <v>5708.78</v>
      </c>
    </row>
    <row r="1203" customFormat="false" ht="45" hidden="false" customHeight="false" outlineLevel="0" collapsed="false">
      <c r="A1203" s="19" t="n">
        <v>12168201001</v>
      </c>
      <c r="B1203" s="16" t="s">
        <v>1180</v>
      </c>
      <c r="C1203" s="17" t="s">
        <v>1077</v>
      </c>
      <c r="D1203" s="18" t="n">
        <v>2854.39</v>
      </c>
    </row>
    <row r="1204" customFormat="false" ht="30" hidden="false" customHeight="false" outlineLevel="0" collapsed="false">
      <c r="A1204" s="19" t="n">
        <v>12590491002</v>
      </c>
      <c r="B1204" s="16" t="s">
        <v>1181</v>
      </c>
      <c r="C1204" s="17" t="s">
        <v>1077</v>
      </c>
      <c r="D1204" s="18" t="n">
        <v>165.74</v>
      </c>
    </row>
    <row r="1205" customFormat="false" ht="30" hidden="false" customHeight="false" outlineLevel="0" collapsed="false">
      <c r="A1205" s="19" t="n">
        <v>11393611002</v>
      </c>
      <c r="B1205" s="16" t="s">
        <v>1182</v>
      </c>
      <c r="C1205" s="17" t="s">
        <v>1077</v>
      </c>
      <c r="D1205" s="18" t="n">
        <v>165.74</v>
      </c>
    </row>
    <row r="1206" customFormat="false" ht="30" hidden="false" customHeight="false" outlineLevel="0" collapsed="false">
      <c r="A1206" s="19" t="n">
        <v>12018011001</v>
      </c>
      <c r="B1206" s="16" t="s">
        <v>1183</v>
      </c>
      <c r="C1206" s="17" t="s">
        <v>1077</v>
      </c>
      <c r="D1206" s="18" t="n">
        <v>226.49</v>
      </c>
    </row>
    <row r="1207" customFormat="false" ht="30" hidden="false" customHeight="false" outlineLevel="0" collapsed="false">
      <c r="A1207" s="19" t="n">
        <v>12572591002</v>
      </c>
      <c r="B1207" s="16" t="s">
        <v>1184</v>
      </c>
      <c r="C1207" s="17" t="s">
        <v>1077</v>
      </c>
      <c r="D1207" s="18" t="n">
        <v>209.93</v>
      </c>
    </row>
    <row r="1208" customFormat="false" ht="30" hidden="false" customHeight="false" outlineLevel="0" collapsed="false">
      <c r="A1208" s="19" t="n">
        <v>12051331001</v>
      </c>
      <c r="B1208" s="16" t="s">
        <v>1185</v>
      </c>
      <c r="C1208" s="17" t="s">
        <v>1077</v>
      </c>
      <c r="D1208" s="18" t="n">
        <v>258.96</v>
      </c>
    </row>
    <row r="1209" customFormat="false" ht="30" hidden="false" customHeight="false" outlineLevel="0" collapsed="false">
      <c r="A1209" s="19" t="n">
        <v>12018021001</v>
      </c>
      <c r="B1209" s="16" t="s">
        <v>1186</v>
      </c>
      <c r="C1209" s="17" t="s">
        <v>1077</v>
      </c>
      <c r="D1209" s="18" t="n">
        <v>444.74</v>
      </c>
    </row>
    <row r="1210" customFormat="false" ht="30" hidden="false" customHeight="false" outlineLevel="0" collapsed="false">
      <c r="A1210" s="19" t="n">
        <v>11376241001</v>
      </c>
      <c r="B1210" s="16" t="s">
        <v>1187</v>
      </c>
      <c r="C1210" s="17" t="s">
        <v>1077</v>
      </c>
      <c r="D1210" s="18" t="n">
        <v>408.18</v>
      </c>
    </row>
    <row r="1211" customFormat="false" ht="30" hidden="false" customHeight="false" outlineLevel="0" collapsed="false">
      <c r="A1211" s="19" t="n">
        <v>11376341001</v>
      </c>
      <c r="B1211" s="16" t="s">
        <v>1188</v>
      </c>
      <c r="C1211" s="17" t="s">
        <v>1077</v>
      </c>
      <c r="D1211" s="18" t="n">
        <v>430.36</v>
      </c>
    </row>
    <row r="1212" customFormat="false" ht="15" hidden="false" customHeight="false" outlineLevel="0" collapsed="false">
      <c r="A1212" s="19" t="n">
        <v>11377441001</v>
      </c>
      <c r="B1212" s="16" t="s">
        <v>1189</v>
      </c>
      <c r="C1212" s="17" t="s">
        <v>1077</v>
      </c>
      <c r="D1212" s="18" t="n">
        <v>146.57</v>
      </c>
    </row>
    <row r="1213" customFormat="false" ht="15" hidden="false" customHeight="false" outlineLevel="0" collapsed="false">
      <c r="A1213" s="19" t="n">
        <v>11377541001</v>
      </c>
      <c r="B1213" s="16" t="s">
        <v>1190</v>
      </c>
      <c r="C1213" s="17" t="s">
        <v>1077</v>
      </c>
      <c r="D1213" s="18" t="n">
        <v>146.57</v>
      </c>
    </row>
    <row r="1214" customFormat="false" ht="30" hidden="false" customHeight="false" outlineLevel="0" collapsed="false">
      <c r="A1214" s="19" t="n">
        <v>11373641001</v>
      </c>
      <c r="B1214" s="16" t="s">
        <v>1191</v>
      </c>
      <c r="C1214" s="17" t="s">
        <v>1077</v>
      </c>
      <c r="D1214" s="18" t="n">
        <v>157.63</v>
      </c>
    </row>
    <row r="1215" customFormat="false" ht="30" hidden="false" customHeight="false" outlineLevel="0" collapsed="false">
      <c r="A1215" s="19" t="n">
        <v>12017981001</v>
      </c>
      <c r="B1215" s="16" t="s">
        <v>1192</v>
      </c>
      <c r="C1215" s="17" t="s">
        <v>1077</v>
      </c>
      <c r="D1215" s="18" t="n">
        <v>199.06</v>
      </c>
    </row>
    <row r="1216" customFormat="false" ht="30" hidden="false" customHeight="false" outlineLevel="0" collapsed="false">
      <c r="A1216" s="19" t="n">
        <v>11051631001</v>
      </c>
      <c r="B1216" s="16" t="s">
        <v>1193</v>
      </c>
      <c r="C1216" s="17" t="s">
        <v>1077</v>
      </c>
      <c r="D1216" s="18" t="n">
        <v>102.46</v>
      </c>
    </row>
    <row r="1217" customFormat="false" ht="30" hidden="false" customHeight="false" outlineLevel="0" collapsed="false">
      <c r="A1217" s="19" t="n">
        <v>11051641001</v>
      </c>
      <c r="B1217" s="16" t="s">
        <v>1194</v>
      </c>
      <c r="C1217" s="17" t="s">
        <v>1077</v>
      </c>
      <c r="D1217" s="18" t="n">
        <v>102.46</v>
      </c>
    </row>
    <row r="1218" customFormat="false" ht="30" hidden="false" customHeight="false" outlineLevel="0" collapsed="false">
      <c r="A1218" s="19" t="n">
        <v>11051651001</v>
      </c>
      <c r="B1218" s="16" t="s">
        <v>1195</v>
      </c>
      <c r="C1218" s="17" t="s">
        <v>1077</v>
      </c>
      <c r="D1218" s="18" t="n">
        <v>119.82</v>
      </c>
    </row>
    <row r="1219" customFormat="false" ht="30" hidden="false" customHeight="false" outlineLevel="0" collapsed="false">
      <c r="A1219" s="19" t="n">
        <v>11051661001</v>
      </c>
      <c r="B1219" s="16" t="s">
        <v>1196</v>
      </c>
      <c r="C1219" s="17" t="s">
        <v>1077</v>
      </c>
      <c r="D1219" s="18" t="n">
        <v>133.37</v>
      </c>
    </row>
    <row r="1220" customFormat="false" ht="30" hidden="false" customHeight="false" outlineLevel="0" collapsed="false">
      <c r="A1220" s="19" t="n">
        <v>12894551001</v>
      </c>
      <c r="B1220" s="16" t="s">
        <v>1197</v>
      </c>
      <c r="C1220" s="17" t="s">
        <v>1077</v>
      </c>
      <c r="D1220" s="18" t="n">
        <v>9473.46</v>
      </c>
    </row>
    <row r="1221" customFormat="false" ht="15" hidden="false" customHeight="false" outlineLevel="0" collapsed="false">
      <c r="A1221" s="19" t="n">
        <v>11377641005</v>
      </c>
      <c r="B1221" s="16" t="s">
        <v>1198</v>
      </c>
      <c r="C1221" s="17" t="s">
        <v>1077</v>
      </c>
      <c r="D1221" s="18" t="n">
        <v>1712.64</v>
      </c>
    </row>
    <row r="1222" customFormat="false" ht="30" hidden="false" customHeight="false" outlineLevel="0" collapsed="false">
      <c r="A1222" s="19" t="n">
        <v>11378251001</v>
      </c>
      <c r="B1222" s="16" t="s">
        <v>1199</v>
      </c>
      <c r="C1222" s="17" t="s">
        <v>1077</v>
      </c>
      <c r="D1222" s="18" t="n">
        <v>5073.6</v>
      </c>
    </row>
    <row r="1223" customFormat="false" ht="30" hidden="false" customHeight="false" outlineLevel="0" collapsed="false">
      <c r="A1223" s="19" t="n">
        <v>13149851001</v>
      </c>
      <c r="B1223" s="16" t="s">
        <v>1200</v>
      </c>
      <c r="C1223" s="17" t="s">
        <v>1077</v>
      </c>
      <c r="D1223" s="18" t="n">
        <v>10093.3</v>
      </c>
    </row>
    <row r="1224" customFormat="false" ht="15" hidden="false" customHeight="false" outlineLevel="0" collapsed="false">
      <c r="A1224" s="19" t="n">
        <v>12221291001</v>
      </c>
      <c r="B1224" s="16" t="s">
        <v>1201</v>
      </c>
      <c r="C1224" s="17" t="s">
        <v>1077</v>
      </c>
      <c r="D1224" s="18" t="n">
        <v>70.92</v>
      </c>
    </row>
    <row r="1225" customFormat="false" ht="30" hidden="false" customHeight="false" outlineLevel="0" collapsed="false">
      <c r="A1225" s="19" t="n">
        <v>12474641001</v>
      </c>
      <c r="B1225" s="16" t="s">
        <v>1202</v>
      </c>
      <c r="C1225" s="17" t="s">
        <v>1077</v>
      </c>
      <c r="D1225" s="18" t="n">
        <v>34.54</v>
      </c>
    </row>
    <row r="1226" customFormat="false" ht="30" hidden="false" customHeight="false" outlineLevel="0" collapsed="false">
      <c r="A1226" s="19" t="n">
        <v>13152431001</v>
      </c>
      <c r="B1226" s="16" t="s">
        <v>1203</v>
      </c>
      <c r="C1226" s="17" t="s">
        <v>1077</v>
      </c>
      <c r="D1226" s="18" t="n">
        <v>26.52</v>
      </c>
    </row>
    <row r="1227" customFormat="false" ht="30" hidden="false" customHeight="false" outlineLevel="0" collapsed="false">
      <c r="A1227" s="19" t="n">
        <v>11380721001</v>
      </c>
      <c r="B1227" s="16" t="s">
        <v>1204</v>
      </c>
      <c r="C1227" s="17" t="s">
        <v>1077</v>
      </c>
      <c r="D1227" s="18" t="n">
        <v>26.52</v>
      </c>
    </row>
    <row r="1228" customFormat="false" ht="15" hidden="false" customHeight="false" outlineLevel="0" collapsed="false">
      <c r="A1228" s="19" t="n">
        <v>13152411001</v>
      </c>
      <c r="B1228" s="16" t="s">
        <v>1205</v>
      </c>
      <c r="C1228" s="17" t="s">
        <v>1077</v>
      </c>
      <c r="D1228" s="18" t="n">
        <v>33.48</v>
      </c>
    </row>
    <row r="1229" customFormat="false" ht="30" hidden="false" customHeight="false" outlineLevel="0" collapsed="false">
      <c r="A1229" s="19" t="n">
        <v>11315571001</v>
      </c>
      <c r="B1229" s="16" t="s">
        <v>1206</v>
      </c>
      <c r="C1229" s="17" t="s">
        <v>1077</v>
      </c>
      <c r="D1229" s="18" t="n">
        <v>55.26</v>
      </c>
    </row>
    <row r="1230" customFormat="false" ht="30" hidden="false" customHeight="false" outlineLevel="0" collapsed="false">
      <c r="A1230" s="19" t="n">
        <v>12174691001</v>
      </c>
      <c r="B1230" s="16" t="s">
        <v>1207</v>
      </c>
      <c r="C1230" s="17" t="s">
        <v>1077</v>
      </c>
      <c r="D1230" s="18" t="n">
        <v>176.63</v>
      </c>
    </row>
    <row r="1231" customFormat="false" ht="30" hidden="false" customHeight="false" outlineLevel="0" collapsed="false">
      <c r="A1231" s="19" t="n">
        <v>11376141001</v>
      </c>
      <c r="B1231" s="16" t="s">
        <v>1208</v>
      </c>
      <c r="C1231" s="17" t="s">
        <v>1077</v>
      </c>
      <c r="D1231" s="18" t="n">
        <v>772.36</v>
      </c>
    </row>
    <row r="1232" customFormat="false" ht="30" hidden="false" customHeight="false" outlineLevel="0" collapsed="false">
      <c r="A1232" s="19" t="n">
        <v>11384631001</v>
      </c>
      <c r="B1232" s="16" t="s">
        <v>1209</v>
      </c>
      <c r="C1232" s="17" t="s">
        <v>1077</v>
      </c>
      <c r="D1232" s="18" t="n">
        <v>308.77</v>
      </c>
    </row>
    <row r="1233" customFormat="false" ht="30" hidden="false" customHeight="false" outlineLevel="0" collapsed="false">
      <c r="A1233" s="19" t="n">
        <v>11398811001</v>
      </c>
      <c r="B1233" s="16" t="s">
        <v>1210</v>
      </c>
      <c r="C1233" s="17" t="s">
        <v>1077</v>
      </c>
      <c r="D1233" s="18" t="n">
        <v>308.77</v>
      </c>
    </row>
    <row r="1234" customFormat="false" ht="30" hidden="false" customHeight="false" outlineLevel="0" collapsed="false">
      <c r="A1234" s="19" t="n">
        <v>11374241001</v>
      </c>
      <c r="B1234" s="16" t="s">
        <v>1211</v>
      </c>
      <c r="C1234" s="17" t="s">
        <v>1077</v>
      </c>
      <c r="D1234" s="18" t="n">
        <v>320.05</v>
      </c>
    </row>
    <row r="1235" customFormat="false" ht="30" hidden="false" customHeight="false" outlineLevel="0" collapsed="false">
      <c r="A1235" s="19" t="n">
        <v>11398911001</v>
      </c>
      <c r="B1235" s="16" t="s">
        <v>1212</v>
      </c>
      <c r="C1235" s="17" t="s">
        <v>1077</v>
      </c>
      <c r="D1235" s="18" t="n">
        <v>320.05</v>
      </c>
    </row>
    <row r="1236" customFormat="false" ht="30" hidden="false" customHeight="false" outlineLevel="0" collapsed="false">
      <c r="A1236" s="19" t="n">
        <v>11374341001</v>
      </c>
      <c r="B1236" s="16" t="s">
        <v>1213</v>
      </c>
      <c r="C1236" s="17" t="s">
        <v>1077</v>
      </c>
      <c r="D1236" s="18" t="n">
        <v>342.04</v>
      </c>
    </row>
    <row r="1237" customFormat="false" ht="30" hidden="false" customHeight="false" outlineLevel="0" collapsed="false">
      <c r="A1237" s="19" t="n">
        <v>11399011001</v>
      </c>
      <c r="B1237" s="16" t="s">
        <v>1214</v>
      </c>
      <c r="C1237" s="17" t="s">
        <v>1077</v>
      </c>
      <c r="D1237" s="18" t="n">
        <v>342.04</v>
      </c>
    </row>
    <row r="1238" customFormat="false" ht="30" hidden="false" customHeight="false" outlineLevel="0" collapsed="false">
      <c r="A1238" s="19" t="n">
        <v>11375841001</v>
      </c>
      <c r="B1238" s="16" t="s">
        <v>1215</v>
      </c>
      <c r="C1238" s="17" t="s">
        <v>1077</v>
      </c>
      <c r="D1238" s="18" t="n">
        <v>419.26</v>
      </c>
    </row>
    <row r="1239" customFormat="false" ht="30" hidden="false" customHeight="false" outlineLevel="0" collapsed="false">
      <c r="A1239" s="19" t="n">
        <v>11376041001</v>
      </c>
      <c r="B1239" s="16" t="s">
        <v>1216</v>
      </c>
      <c r="C1239" s="17" t="s">
        <v>1077</v>
      </c>
      <c r="D1239" s="18" t="n">
        <v>540.65</v>
      </c>
    </row>
    <row r="1240" customFormat="false" ht="30" hidden="false" customHeight="false" outlineLevel="0" collapsed="false">
      <c r="A1240" s="19" t="n">
        <v>12476441001</v>
      </c>
      <c r="B1240" s="16" t="s">
        <v>1217</v>
      </c>
      <c r="C1240" s="17" t="s">
        <v>1077</v>
      </c>
      <c r="D1240" s="18" t="n">
        <v>416.5</v>
      </c>
    </row>
    <row r="1241" customFormat="false" ht="30" hidden="false" customHeight="false" outlineLevel="0" collapsed="false">
      <c r="A1241" s="19" t="n">
        <v>11383231001</v>
      </c>
      <c r="B1241" s="16" t="s">
        <v>1218</v>
      </c>
      <c r="C1241" s="17" t="s">
        <v>1077</v>
      </c>
      <c r="D1241" s="18" t="n">
        <v>408.18</v>
      </c>
    </row>
    <row r="1242" customFormat="false" ht="30" hidden="false" customHeight="false" outlineLevel="0" collapsed="false">
      <c r="A1242" s="19" t="n">
        <v>12446111001</v>
      </c>
      <c r="B1242" s="16" t="s">
        <v>1219</v>
      </c>
      <c r="C1242" s="17" t="s">
        <v>1077</v>
      </c>
      <c r="D1242" s="18" t="n">
        <v>408.18</v>
      </c>
    </row>
    <row r="1243" customFormat="false" ht="30" hidden="false" customHeight="false" outlineLevel="0" collapsed="false">
      <c r="A1243" s="19" t="n">
        <v>12484011001</v>
      </c>
      <c r="B1243" s="16" t="s">
        <v>1220</v>
      </c>
      <c r="C1243" s="17" t="s">
        <v>1077</v>
      </c>
      <c r="D1243" s="18" t="n">
        <v>211.7</v>
      </c>
    </row>
    <row r="1244" customFormat="false" ht="30" hidden="false" customHeight="false" outlineLevel="0" collapsed="false">
      <c r="A1244" s="19" t="n">
        <v>12484111001</v>
      </c>
      <c r="B1244" s="16" t="s">
        <v>1221</v>
      </c>
      <c r="C1244" s="17" t="s">
        <v>1077</v>
      </c>
      <c r="D1244" s="18" t="n">
        <v>211.7</v>
      </c>
    </row>
    <row r="1245" customFormat="false" ht="15" hidden="false" customHeight="false" outlineLevel="0" collapsed="false">
      <c r="A1245" s="19" t="n">
        <v>11373141001</v>
      </c>
      <c r="B1245" s="16" t="s">
        <v>1222</v>
      </c>
      <c r="C1245" s="17" t="s">
        <v>1077</v>
      </c>
      <c r="D1245" s="18" t="n">
        <v>499.92</v>
      </c>
    </row>
    <row r="1246" customFormat="false" ht="15" hidden="false" customHeight="false" outlineLevel="0" collapsed="false">
      <c r="A1246" s="19" t="n">
        <v>11373441001</v>
      </c>
      <c r="B1246" s="16" t="s">
        <v>1223</v>
      </c>
      <c r="C1246" s="17" t="s">
        <v>1077</v>
      </c>
      <c r="D1246" s="18" t="n">
        <v>499.92</v>
      </c>
    </row>
    <row r="1247" customFormat="false" ht="30" hidden="false" customHeight="false" outlineLevel="0" collapsed="false">
      <c r="A1247" s="19" t="n">
        <v>12093921001</v>
      </c>
      <c r="B1247" s="16" t="s">
        <v>1224</v>
      </c>
      <c r="C1247" s="17" t="s">
        <v>1077</v>
      </c>
      <c r="D1247" s="18" t="n">
        <v>408.18</v>
      </c>
    </row>
    <row r="1248" customFormat="false" ht="30" hidden="false" customHeight="false" outlineLevel="0" collapsed="false">
      <c r="A1248" s="19" t="n">
        <v>12093931001</v>
      </c>
      <c r="B1248" s="16" t="s">
        <v>1225</v>
      </c>
      <c r="C1248" s="17" t="s">
        <v>1077</v>
      </c>
      <c r="D1248" s="18" t="n">
        <v>408.18</v>
      </c>
    </row>
    <row r="1249" customFormat="false" ht="30" hidden="false" customHeight="false" outlineLevel="0" collapsed="false">
      <c r="A1249" s="19" t="n">
        <v>12093941001</v>
      </c>
      <c r="B1249" s="16" t="s">
        <v>1226</v>
      </c>
      <c r="C1249" s="17" t="s">
        <v>1077</v>
      </c>
      <c r="D1249" s="18" t="n">
        <v>416.5</v>
      </c>
    </row>
    <row r="1250" customFormat="false" ht="30" hidden="false" customHeight="false" outlineLevel="0" collapsed="false">
      <c r="A1250" s="19" t="n">
        <v>12166941001</v>
      </c>
      <c r="B1250" s="16" t="s">
        <v>1227</v>
      </c>
      <c r="C1250" s="17" t="s">
        <v>1077</v>
      </c>
      <c r="D1250" s="18" t="n">
        <v>66.13</v>
      </c>
    </row>
    <row r="1251" customFormat="false" ht="30" hidden="false" customHeight="false" outlineLevel="0" collapsed="false">
      <c r="A1251" s="19" t="n">
        <v>12141691001</v>
      </c>
      <c r="B1251" s="16" t="s">
        <v>1228</v>
      </c>
      <c r="C1251" s="17" t="s">
        <v>1077</v>
      </c>
      <c r="D1251" s="18" t="n">
        <v>83.77</v>
      </c>
    </row>
    <row r="1252" customFormat="false" ht="30" hidden="false" customHeight="false" outlineLevel="0" collapsed="false">
      <c r="A1252" s="19" t="n">
        <v>12092241001</v>
      </c>
      <c r="B1252" s="16" t="s">
        <v>1229</v>
      </c>
      <c r="C1252" s="17" t="s">
        <v>1077</v>
      </c>
      <c r="D1252" s="18" t="n">
        <v>94.66</v>
      </c>
    </row>
    <row r="1253" customFormat="false" ht="30" hidden="false" customHeight="false" outlineLevel="0" collapsed="false">
      <c r="A1253" s="19" t="n">
        <v>11315591001</v>
      </c>
      <c r="B1253" s="16" t="s">
        <v>1230</v>
      </c>
      <c r="C1253" s="17" t="s">
        <v>1077</v>
      </c>
      <c r="D1253" s="18" t="n">
        <v>83.77</v>
      </c>
    </row>
    <row r="1254" customFormat="false" ht="30" hidden="false" customHeight="false" outlineLevel="0" collapsed="false">
      <c r="A1254" s="19" t="n">
        <v>11315651001</v>
      </c>
      <c r="B1254" s="16" t="s">
        <v>1231</v>
      </c>
      <c r="C1254" s="17" t="s">
        <v>1077</v>
      </c>
      <c r="D1254" s="18" t="n">
        <v>83.77</v>
      </c>
    </row>
    <row r="1255" customFormat="false" ht="30" hidden="false" customHeight="false" outlineLevel="0" collapsed="false">
      <c r="A1255" s="19" t="n">
        <v>12141711001</v>
      </c>
      <c r="B1255" s="16" t="s">
        <v>1232</v>
      </c>
      <c r="C1255" s="17" t="s">
        <v>1077</v>
      </c>
      <c r="D1255" s="18" t="n">
        <v>83.77</v>
      </c>
    </row>
    <row r="1256" customFormat="false" ht="30" hidden="false" customHeight="false" outlineLevel="0" collapsed="false">
      <c r="A1256" s="19" t="n">
        <v>12092251001</v>
      </c>
      <c r="B1256" s="16" t="s">
        <v>1233</v>
      </c>
      <c r="C1256" s="17" t="s">
        <v>1077</v>
      </c>
      <c r="D1256" s="18" t="n">
        <v>94.66</v>
      </c>
    </row>
    <row r="1257" customFormat="false" ht="30" hidden="false" customHeight="false" outlineLevel="0" collapsed="false">
      <c r="A1257" s="19" t="n">
        <v>11315671001</v>
      </c>
      <c r="B1257" s="16" t="s">
        <v>1234</v>
      </c>
      <c r="C1257" s="17" t="s">
        <v>1077</v>
      </c>
      <c r="D1257" s="18" t="n">
        <v>83.77</v>
      </c>
    </row>
    <row r="1258" customFormat="false" ht="30" hidden="false" customHeight="false" outlineLevel="0" collapsed="false">
      <c r="A1258" s="19" t="n">
        <v>12141721001</v>
      </c>
      <c r="B1258" s="16" t="s">
        <v>1235</v>
      </c>
      <c r="C1258" s="17" t="s">
        <v>1077</v>
      </c>
      <c r="D1258" s="18" t="n">
        <v>83.77</v>
      </c>
    </row>
    <row r="1259" customFormat="false" ht="30" hidden="false" customHeight="false" outlineLevel="0" collapsed="false">
      <c r="A1259" s="19" t="n">
        <v>12092261001</v>
      </c>
      <c r="B1259" s="16" t="s">
        <v>1236</v>
      </c>
      <c r="C1259" s="17" t="s">
        <v>1077</v>
      </c>
      <c r="D1259" s="18" t="n">
        <v>94.66</v>
      </c>
    </row>
    <row r="1260" customFormat="false" ht="30" hidden="false" customHeight="false" outlineLevel="0" collapsed="false">
      <c r="A1260" s="19" t="n">
        <v>11315681001</v>
      </c>
      <c r="B1260" s="16" t="s">
        <v>1237</v>
      </c>
      <c r="C1260" s="17" t="s">
        <v>1077</v>
      </c>
      <c r="D1260" s="18" t="n">
        <v>83.77</v>
      </c>
    </row>
    <row r="1261" customFormat="false" ht="30" hidden="false" customHeight="false" outlineLevel="0" collapsed="false">
      <c r="A1261" s="19" t="n">
        <v>12141751001</v>
      </c>
      <c r="B1261" s="16" t="s">
        <v>1238</v>
      </c>
      <c r="C1261" s="17" t="s">
        <v>1077</v>
      </c>
      <c r="D1261" s="18" t="n">
        <v>83.77</v>
      </c>
    </row>
    <row r="1262" customFormat="false" ht="30" hidden="false" customHeight="false" outlineLevel="0" collapsed="false">
      <c r="A1262" s="19" t="n">
        <v>12092271001</v>
      </c>
      <c r="B1262" s="16" t="s">
        <v>1239</v>
      </c>
      <c r="C1262" s="17" t="s">
        <v>1077</v>
      </c>
      <c r="D1262" s="18" t="n">
        <v>94.66</v>
      </c>
    </row>
    <row r="1263" customFormat="false" ht="30" hidden="false" customHeight="false" outlineLevel="0" collapsed="false">
      <c r="A1263" s="19" t="n">
        <v>11064781001</v>
      </c>
      <c r="B1263" s="16" t="s">
        <v>1240</v>
      </c>
      <c r="C1263" s="17" t="s">
        <v>1077</v>
      </c>
      <c r="D1263" s="18" t="n">
        <v>157.93</v>
      </c>
    </row>
    <row r="1264" customFormat="false" ht="30" hidden="false" customHeight="false" outlineLevel="0" collapsed="false">
      <c r="A1264" s="19" t="n">
        <v>11190031001</v>
      </c>
      <c r="B1264" s="16" t="s">
        <v>1241</v>
      </c>
      <c r="C1264" s="17" t="s">
        <v>1077</v>
      </c>
      <c r="D1264" s="18" t="n">
        <v>148.09</v>
      </c>
    </row>
    <row r="1265" customFormat="false" ht="30" hidden="false" customHeight="false" outlineLevel="0" collapsed="false">
      <c r="A1265" s="19" t="n">
        <v>11064791001</v>
      </c>
      <c r="B1265" s="16" t="s">
        <v>1242</v>
      </c>
      <c r="C1265" s="17" t="s">
        <v>1077</v>
      </c>
      <c r="D1265" s="18" t="n">
        <v>157.93</v>
      </c>
    </row>
    <row r="1266" customFormat="false" ht="30" hidden="false" customHeight="false" outlineLevel="0" collapsed="false">
      <c r="A1266" s="19" t="n">
        <v>11190041001</v>
      </c>
      <c r="B1266" s="16" t="s">
        <v>1243</v>
      </c>
      <c r="C1266" s="17" t="s">
        <v>1077</v>
      </c>
      <c r="D1266" s="18" t="n">
        <v>150.41</v>
      </c>
    </row>
    <row r="1267" customFormat="false" ht="30" hidden="false" customHeight="false" outlineLevel="0" collapsed="false">
      <c r="A1267" s="19" t="n">
        <v>11064801001</v>
      </c>
      <c r="B1267" s="16" t="s">
        <v>1244</v>
      </c>
      <c r="C1267" s="17" t="s">
        <v>1077</v>
      </c>
      <c r="D1267" s="18" t="n">
        <v>165.88</v>
      </c>
    </row>
    <row r="1268" customFormat="false" ht="30" hidden="false" customHeight="false" outlineLevel="0" collapsed="false">
      <c r="A1268" s="19" t="n">
        <v>11190051001</v>
      </c>
      <c r="B1268" s="16" t="s">
        <v>1245</v>
      </c>
      <c r="C1268" s="17" t="s">
        <v>1077</v>
      </c>
      <c r="D1268" s="18" t="n">
        <v>158.15</v>
      </c>
    </row>
    <row r="1269" customFormat="false" ht="30" hidden="false" customHeight="false" outlineLevel="0" collapsed="false">
      <c r="A1269" s="19" t="n">
        <v>11064811001</v>
      </c>
      <c r="B1269" s="16" t="s">
        <v>1246</v>
      </c>
      <c r="C1269" s="17" t="s">
        <v>1077</v>
      </c>
      <c r="D1269" s="18" t="n">
        <v>214.74</v>
      </c>
    </row>
    <row r="1270" customFormat="false" ht="30" hidden="false" customHeight="false" outlineLevel="0" collapsed="false">
      <c r="A1270" s="19" t="n">
        <v>11190061001</v>
      </c>
      <c r="B1270" s="16" t="s">
        <v>1247</v>
      </c>
      <c r="C1270" s="17" t="s">
        <v>1077</v>
      </c>
      <c r="D1270" s="18" t="n">
        <v>167.47</v>
      </c>
    </row>
    <row r="1271" customFormat="false" ht="30" hidden="false" customHeight="false" outlineLevel="0" collapsed="false">
      <c r="A1271" s="19" t="n">
        <v>11380621001</v>
      </c>
      <c r="B1271" s="16" t="s">
        <v>1248</v>
      </c>
      <c r="C1271" s="17" t="s">
        <v>1077</v>
      </c>
      <c r="D1271" s="18" t="n">
        <v>64.38</v>
      </c>
    </row>
    <row r="1272" customFormat="false" ht="30" hidden="false" customHeight="false" outlineLevel="0" collapsed="false">
      <c r="A1272" s="19" t="n">
        <v>12465441001</v>
      </c>
      <c r="B1272" s="16" t="s">
        <v>1249</v>
      </c>
      <c r="C1272" s="17" t="s">
        <v>1077</v>
      </c>
      <c r="D1272" s="18" t="n">
        <v>42.62</v>
      </c>
    </row>
    <row r="1273" customFormat="false" ht="30" hidden="false" customHeight="false" outlineLevel="0" collapsed="false">
      <c r="A1273" s="19" t="n">
        <v>11802711001</v>
      </c>
      <c r="B1273" s="16" t="s">
        <v>1250</v>
      </c>
      <c r="C1273" s="17" t="s">
        <v>1077</v>
      </c>
      <c r="D1273" s="18" t="n">
        <v>32.16</v>
      </c>
    </row>
    <row r="1274" customFormat="false" ht="30" hidden="false" customHeight="false" outlineLevel="0" collapsed="false">
      <c r="A1274" s="19" t="n">
        <v>11376641001</v>
      </c>
      <c r="B1274" s="16" t="s">
        <v>1251</v>
      </c>
      <c r="C1274" s="17" t="s">
        <v>1077</v>
      </c>
      <c r="D1274" s="18" t="n">
        <v>1048.04</v>
      </c>
    </row>
    <row r="1275" customFormat="false" ht="30" hidden="false" customHeight="false" outlineLevel="0" collapsed="false">
      <c r="A1275" s="19" t="n">
        <v>11376441001</v>
      </c>
      <c r="B1275" s="16" t="s">
        <v>1252</v>
      </c>
      <c r="C1275" s="17" t="s">
        <v>1077</v>
      </c>
      <c r="D1275" s="18" t="n">
        <v>904.64</v>
      </c>
    </row>
    <row r="1276" customFormat="false" ht="30" hidden="false" customHeight="false" outlineLevel="0" collapsed="false">
      <c r="A1276" s="19" t="n">
        <v>11376541001</v>
      </c>
      <c r="B1276" s="16" t="s">
        <v>1253</v>
      </c>
      <c r="C1276" s="17" t="s">
        <v>1077</v>
      </c>
      <c r="D1276" s="18" t="n">
        <v>992.8</v>
      </c>
    </row>
    <row r="1277" customFormat="false" ht="30" hidden="false" customHeight="false" outlineLevel="0" collapsed="false">
      <c r="A1277" s="19" t="n">
        <v>13152401001</v>
      </c>
      <c r="B1277" s="16" t="s">
        <v>1254</v>
      </c>
      <c r="C1277" s="17" t="s">
        <v>1077</v>
      </c>
      <c r="D1277" s="18" t="n">
        <v>265.39</v>
      </c>
    </row>
    <row r="1278" customFormat="false" ht="15" hidden="false" customHeight="false" outlineLevel="0" collapsed="false">
      <c r="A1278" s="19" t="n">
        <v>13152391001</v>
      </c>
      <c r="B1278" s="16" t="s">
        <v>1255</v>
      </c>
      <c r="C1278" s="17" t="s">
        <v>1077</v>
      </c>
      <c r="D1278" s="18" t="n">
        <v>220.61</v>
      </c>
    </row>
    <row r="1279" customFormat="false" ht="15" hidden="false" customHeight="false" outlineLevel="0" collapsed="false">
      <c r="A1279" s="19" t="n">
        <v>11051621001</v>
      </c>
      <c r="B1279" s="16" t="s">
        <v>1256</v>
      </c>
      <c r="C1279" s="17" t="s">
        <v>1077</v>
      </c>
      <c r="D1279" s="18" t="n">
        <v>95.6</v>
      </c>
    </row>
    <row r="1280" customFormat="false" ht="30" hidden="false" customHeight="false" outlineLevel="0" collapsed="false">
      <c r="A1280" s="19" t="n">
        <v>12036091001</v>
      </c>
      <c r="B1280" s="16" t="s">
        <v>1257</v>
      </c>
      <c r="C1280" s="17" t="s">
        <v>1077</v>
      </c>
      <c r="D1280" s="18" t="n">
        <v>262.34</v>
      </c>
    </row>
    <row r="1281" customFormat="false" ht="30" hidden="false" customHeight="false" outlineLevel="0" collapsed="false">
      <c r="A1281" s="19" t="n">
        <v>12221281001</v>
      </c>
      <c r="B1281" s="16" t="s">
        <v>1258</v>
      </c>
      <c r="C1281" s="17" t="s">
        <v>1077</v>
      </c>
      <c r="D1281" s="18" t="n">
        <v>2020.02</v>
      </c>
    </row>
    <row r="1282" customFormat="false" ht="15" hidden="false" customHeight="false" outlineLevel="0" collapsed="false">
      <c r="A1282" s="19" t="n">
        <v>11374151001</v>
      </c>
      <c r="B1282" s="16" t="s">
        <v>1259</v>
      </c>
      <c r="C1282" s="17" t="s">
        <v>1077</v>
      </c>
      <c r="D1282" s="18" t="n">
        <v>220.96</v>
      </c>
    </row>
    <row r="1283" customFormat="false" ht="30" hidden="false" customHeight="false" outlineLevel="0" collapsed="false">
      <c r="A1283" s="19" t="n">
        <v>12223141001</v>
      </c>
      <c r="B1283" s="16" t="s">
        <v>1260</v>
      </c>
      <c r="C1283" s="17" t="s">
        <v>1077</v>
      </c>
      <c r="D1283" s="18" t="n">
        <v>28.27</v>
      </c>
    </row>
    <row r="1284" customFormat="false" ht="15" hidden="false" customHeight="false" outlineLevel="0" collapsed="false">
      <c r="A1284" s="19" t="n">
        <v>12141761001</v>
      </c>
      <c r="B1284" s="16" t="s">
        <v>1261</v>
      </c>
      <c r="C1284" s="17" t="s">
        <v>1077</v>
      </c>
      <c r="D1284" s="18" t="n">
        <v>236.47</v>
      </c>
    </row>
    <row r="1285" customFormat="false" ht="30" hidden="false" customHeight="false" outlineLevel="0" collapsed="false">
      <c r="A1285" s="19" t="n">
        <v>12036231001</v>
      </c>
      <c r="B1285" s="16" t="s">
        <v>1262</v>
      </c>
      <c r="C1285" s="17" t="s">
        <v>1077</v>
      </c>
      <c r="D1285" s="18" t="n">
        <v>299</v>
      </c>
    </row>
    <row r="1286" customFormat="false" ht="30" hidden="false" customHeight="false" outlineLevel="0" collapsed="false">
      <c r="A1286" s="19" t="n">
        <v>12036191001</v>
      </c>
      <c r="B1286" s="16" t="s">
        <v>1263</v>
      </c>
      <c r="C1286" s="17" t="s">
        <v>1077</v>
      </c>
      <c r="D1286" s="18" t="n">
        <v>231.84</v>
      </c>
    </row>
    <row r="1287" customFormat="false" ht="30" hidden="false" customHeight="false" outlineLevel="0" collapsed="false">
      <c r="A1287" s="15" t="n">
        <v>13168291555</v>
      </c>
      <c r="B1287" s="16" t="s">
        <v>1264</v>
      </c>
      <c r="C1287" s="17" t="s">
        <v>1265</v>
      </c>
      <c r="D1287" s="18" t="n">
        <v>507.86</v>
      </c>
    </row>
    <row r="1288" customFormat="false" ht="30" hidden="false" customHeight="false" outlineLevel="0" collapsed="false">
      <c r="A1288" s="15" t="n">
        <v>13168221555</v>
      </c>
      <c r="B1288" s="16" t="s">
        <v>1266</v>
      </c>
      <c r="C1288" s="17" t="s">
        <v>1265</v>
      </c>
      <c r="D1288" s="18" t="n">
        <v>128.54</v>
      </c>
    </row>
    <row r="1289" customFormat="false" ht="30" hidden="false" customHeight="false" outlineLevel="0" collapsed="false">
      <c r="A1289" s="15" t="n">
        <v>13168231555</v>
      </c>
      <c r="B1289" s="16" t="s">
        <v>1267</v>
      </c>
      <c r="C1289" s="17" t="s">
        <v>1265</v>
      </c>
      <c r="D1289" s="18" t="n">
        <v>174.26</v>
      </c>
    </row>
    <row r="1290" customFormat="false" ht="30" hidden="false" customHeight="false" outlineLevel="0" collapsed="false">
      <c r="A1290" s="15" t="n">
        <v>13168241555</v>
      </c>
      <c r="B1290" s="16" t="s">
        <v>1268</v>
      </c>
      <c r="C1290" s="17" t="s">
        <v>1265</v>
      </c>
      <c r="D1290" s="18" t="n">
        <v>214.67</v>
      </c>
    </row>
    <row r="1291" customFormat="false" ht="30" hidden="false" customHeight="false" outlineLevel="0" collapsed="false">
      <c r="A1291" s="15" t="n">
        <v>13168251555</v>
      </c>
      <c r="B1291" s="16" t="s">
        <v>1269</v>
      </c>
      <c r="C1291" s="17" t="s">
        <v>1265</v>
      </c>
      <c r="D1291" s="18" t="n">
        <v>244.43</v>
      </c>
    </row>
    <row r="1292" customFormat="false" ht="30" hidden="false" customHeight="false" outlineLevel="0" collapsed="false">
      <c r="A1292" s="15" t="n">
        <v>13168261555</v>
      </c>
      <c r="B1292" s="16" t="s">
        <v>1270</v>
      </c>
      <c r="C1292" s="17" t="s">
        <v>1265</v>
      </c>
      <c r="D1292" s="18" t="n">
        <v>284.53</v>
      </c>
    </row>
    <row r="1293" customFormat="false" ht="30" hidden="false" customHeight="false" outlineLevel="0" collapsed="false">
      <c r="A1293" s="15" t="n">
        <v>13168211555</v>
      </c>
      <c r="B1293" s="16" t="s">
        <v>1271</v>
      </c>
      <c r="C1293" s="17" t="s">
        <v>1265</v>
      </c>
      <c r="D1293" s="18" t="n">
        <v>78.2</v>
      </c>
    </row>
    <row r="1294" customFormat="false" ht="30" hidden="false" customHeight="false" outlineLevel="0" collapsed="false">
      <c r="A1294" s="15" t="n">
        <v>13168271555</v>
      </c>
      <c r="B1294" s="16" t="s">
        <v>1272</v>
      </c>
      <c r="C1294" s="17" t="s">
        <v>1265</v>
      </c>
      <c r="D1294" s="18" t="n">
        <v>356.63</v>
      </c>
    </row>
    <row r="1295" customFormat="false" ht="30" hidden="false" customHeight="false" outlineLevel="0" collapsed="false">
      <c r="A1295" s="15" t="n">
        <v>13168281555</v>
      </c>
      <c r="B1295" s="16" t="s">
        <v>1273</v>
      </c>
      <c r="C1295" s="17" t="s">
        <v>1265</v>
      </c>
      <c r="D1295" s="18" t="n">
        <v>431.21</v>
      </c>
    </row>
    <row r="1296" customFormat="false" ht="75" hidden="false" customHeight="false" outlineLevel="0" collapsed="false">
      <c r="A1296" s="15" t="n">
        <v>12270751100</v>
      </c>
      <c r="B1296" s="16" t="s">
        <v>1274</v>
      </c>
      <c r="C1296" s="17" t="s">
        <v>1265</v>
      </c>
      <c r="D1296" s="18" t="n">
        <v>30.76</v>
      </c>
    </row>
    <row r="1297" customFormat="false" ht="30" hidden="false" customHeight="false" outlineLevel="0" collapsed="false">
      <c r="A1297" s="15" t="n">
        <v>13218991555</v>
      </c>
      <c r="B1297" s="16" t="s">
        <v>1275</v>
      </c>
      <c r="C1297" s="17" t="s">
        <v>1265</v>
      </c>
      <c r="D1297" s="18" t="n">
        <v>153.4</v>
      </c>
    </row>
    <row r="1298" customFormat="false" ht="15" hidden="false" customHeight="false" outlineLevel="0" collapsed="false">
      <c r="A1298" s="15" t="n">
        <v>13168111555</v>
      </c>
      <c r="B1298" s="16" t="s">
        <v>1276</v>
      </c>
      <c r="C1298" s="17" t="s">
        <v>1265</v>
      </c>
      <c r="D1298" s="18" t="n">
        <v>191.03</v>
      </c>
    </row>
    <row r="1299" customFormat="false" ht="30" hidden="false" customHeight="false" outlineLevel="0" collapsed="false">
      <c r="A1299" s="15" t="n">
        <v>13219001555</v>
      </c>
      <c r="B1299" s="16" t="s">
        <v>1277</v>
      </c>
      <c r="C1299" s="17" t="s">
        <v>1265</v>
      </c>
      <c r="D1299" s="18" t="n">
        <v>223.03</v>
      </c>
    </row>
    <row r="1300" customFormat="false" ht="15" hidden="false" customHeight="false" outlineLevel="0" collapsed="false">
      <c r="A1300" s="15" t="n">
        <v>13168121555</v>
      </c>
      <c r="B1300" s="16" t="s">
        <v>1278</v>
      </c>
      <c r="C1300" s="17" t="s">
        <v>1265</v>
      </c>
      <c r="D1300" s="18" t="n">
        <v>254.21</v>
      </c>
    </row>
    <row r="1301" customFormat="false" ht="30" hidden="false" customHeight="false" outlineLevel="0" collapsed="false">
      <c r="A1301" s="15" t="n">
        <v>13219011555</v>
      </c>
      <c r="B1301" s="16" t="s">
        <v>1279</v>
      </c>
      <c r="C1301" s="17" t="s">
        <v>1265</v>
      </c>
      <c r="D1301" s="18" t="n">
        <v>286.13</v>
      </c>
    </row>
    <row r="1302" customFormat="false" ht="15" hidden="false" customHeight="false" outlineLevel="0" collapsed="false">
      <c r="A1302" s="15" t="n">
        <v>13168131555</v>
      </c>
      <c r="B1302" s="16" t="s">
        <v>1280</v>
      </c>
      <c r="C1302" s="17" t="s">
        <v>1265</v>
      </c>
      <c r="D1302" s="18" t="n">
        <v>318.89</v>
      </c>
    </row>
    <row r="1303" customFormat="false" ht="30" hidden="false" customHeight="false" outlineLevel="0" collapsed="false">
      <c r="A1303" s="15" t="n">
        <v>13219021555</v>
      </c>
      <c r="B1303" s="16" t="s">
        <v>1281</v>
      </c>
      <c r="C1303" s="17" t="s">
        <v>1265</v>
      </c>
      <c r="D1303" s="18" t="n">
        <v>355.86</v>
      </c>
    </row>
    <row r="1304" customFormat="false" ht="15" hidden="false" customHeight="false" outlineLevel="0" collapsed="false">
      <c r="A1304" s="15" t="n">
        <v>13168141555</v>
      </c>
      <c r="B1304" s="16" t="s">
        <v>1282</v>
      </c>
      <c r="C1304" s="17" t="s">
        <v>1265</v>
      </c>
      <c r="D1304" s="18" t="n">
        <v>391.1</v>
      </c>
    </row>
    <row r="1305" customFormat="false" ht="15" hidden="false" customHeight="false" outlineLevel="0" collapsed="false">
      <c r="A1305" s="15" t="n">
        <v>13168151555</v>
      </c>
      <c r="B1305" s="16" t="s">
        <v>1283</v>
      </c>
      <c r="C1305" s="17" t="s">
        <v>1265</v>
      </c>
      <c r="D1305" s="18" t="n">
        <v>443.74</v>
      </c>
    </row>
    <row r="1306" customFormat="false" ht="15" hidden="false" customHeight="false" outlineLevel="0" collapsed="false">
      <c r="A1306" s="15" t="n">
        <v>13168161555</v>
      </c>
      <c r="B1306" s="16" t="s">
        <v>1284</v>
      </c>
      <c r="C1306" s="17" t="s">
        <v>1265</v>
      </c>
      <c r="D1306" s="18" t="n">
        <v>499.4</v>
      </c>
    </row>
    <row r="1307" customFormat="false" ht="15" hidden="false" customHeight="false" outlineLevel="0" collapsed="false">
      <c r="A1307" s="15" t="n">
        <v>13168171555</v>
      </c>
      <c r="B1307" s="16" t="s">
        <v>1285</v>
      </c>
      <c r="C1307" s="17" t="s">
        <v>1265</v>
      </c>
      <c r="D1307" s="18" t="n">
        <v>555.06</v>
      </c>
    </row>
    <row r="1308" customFormat="false" ht="15" hidden="false" customHeight="false" outlineLevel="0" collapsed="false">
      <c r="A1308" s="15" t="n">
        <v>13168191555</v>
      </c>
      <c r="B1308" s="16" t="s">
        <v>1286</v>
      </c>
      <c r="C1308" s="17" t="s">
        <v>1265</v>
      </c>
      <c r="D1308" s="18" t="n">
        <v>610.7</v>
      </c>
    </row>
    <row r="1309" customFormat="false" ht="15" hidden="false" customHeight="false" outlineLevel="0" collapsed="false">
      <c r="A1309" s="15" t="n">
        <v>12108691100</v>
      </c>
      <c r="B1309" s="16" t="s">
        <v>1287</v>
      </c>
      <c r="C1309" s="17" t="s">
        <v>1265</v>
      </c>
      <c r="D1309" s="18" t="n">
        <v>128.77</v>
      </c>
    </row>
    <row r="1310" customFormat="false" ht="15" hidden="false" customHeight="false" outlineLevel="0" collapsed="false">
      <c r="A1310" s="15" t="n">
        <v>12274931100</v>
      </c>
      <c r="B1310" s="16" t="s">
        <v>1288</v>
      </c>
      <c r="C1310" s="17" t="s">
        <v>1265</v>
      </c>
      <c r="D1310" s="18" t="n">
        <v>154.82</v>
      </c>
    </row>
    <row r="1311" customFormat="false" ht="15" hidden="false" customHeight="false" outlineLevel="0" collapsed="false">
      <c r="A1311" s="15" t="n">
        <v>12029231100</v>
      </c>
      <c r="B1311" s="16" t="s">
        <v>1289</v>
      </c>
      <c r="C1311" s="17" t="s">
        <v>1265</v>
      </c>
      <c r="D1311" s="18" t="n">
        <v>270.92</v>
      </c>
    </row>
    <row r="1312" customFormat="false" ht="30" hidden="false" customHeight="false" outlineLevel="0" collapsed="false">
      <c r="A1312" s="20" t="s">
        <v>1290</v>
      </c>
      <c r="B1312" s="16" t="s">
        <v>1291</v>
      </c>
      <c r="C1312" s="17" t="s">
        <v>22</v>
      </c>
      <c r="D1312" s="18" t="n">
        <v>467</v>
      </c>
    </row>
    <row r="1313" customFormat="false" ht="30" hidden="false" customHeight="false" outlineLevel="0" collapsed="false">
      <c r="A1313" s="15" t="n">
        <v>11361403120</v>
      </c>
      <c r="B1313" s="16" t="s">
        <v>1292</v>
      </c>
      <c r="C1313" s="17" t="s">
        <v>364</v>
      </c>
      <c r="D1313" s="18" t="n">
        <v>2.3</v>
      </c>
    </row>
    <row r="1314" customFormat="false" ht="30" hidden="false" customHeight="false" outlineLevel="0" collapsed="false">
      <c r="A1314" s="15" t="n">
        <v>11361603120</v>
      </c>
      <c r="B1314" s="16" t="s">
        <v>1293</v>
      </c>
      <c r="C1314" s="17" t="s">
        <v>364</v>
      </c>
      <c r="D1314" s="18" t="n">
        <v>3.18</v>
      </c>
    </row>
    <row r="1315" customFormat="false" ht="30" hidden="false" customHeight="false" outlineLevel="0" collapsed="false">
      <c r="A1315" s="15" t="n">
        <v>11361603500</v>
      </c>
      <c r="B1315" s="16" t="s">
        <v>1294</v>
      </c>
      <c r="C1315" s="17" t="s">
        <v>364</v>
      </c>
      <c r="D1315" s="18" t="n">
        <v>2.94</v>
      </c>
    </row>
    <row r="1316" customFormat="false" ht="30" hidden="false" customHeight="false" outlineLevel="0" collapsed="false">
      <c r="A1316" s="15" t="n">
        <v>11367703120</v>
      </c>
      <c r="B1316" s="16" t="s">
        <v>1295</v>
      </c>
      <c r="C1316" s="17" t="s">
        <v>364</v>
      </c>
      <c r="D1316" s="18" t="n">
        <v>4.85</v>
      </c>
    </row>
    <row r="1317" customFormat="false" ht="30" hidden="false" customHeight="false" outlineLevel="0" collapsed="false">
      <c r="A1317" s="15" t="n">
        <v>11367703300</v>
      </c>
      <c r="B1317" s="16" t="s">
        <v>1296</v>
      </c>
      <c r="C1317" s="17" t="s">
        <v>364</v>
      </c>
      <c r="D1317" s="18" t="n">
        <v>4.85</v>
      </c>
    </row>
    <row r="1318" customFormat="false" ht="30" hidden="false" customHeight="false" outlineLevel="0" collapsed="false">
      <c r="A1318" s="15" t="n">
        <v>13683651001</v>
      </c>
      <c r="B1318" s="16" t="s">
        <v>1297</v>
      </c>
      <c r="C1318" s="17" t="s">
        <v>8</v>
      </c>
      <c r="D1318" s="18" t="n">
        <v>55.26</v>
      </c>
    </row>
    <row r="1319" customFormat="false" ht="30" hidden="false" customHeight="false" outlineLevel="0" collapsed="false">
      <c r="A1319" s="15" t="n">
        <v>13683661001</v>
      </c>
      <c r="B1319" s="16" t="s">
        <v>1298</v>
      </c>
      <c r="C1319" s="17" t="s">
        <v>8</v>
      </c>
      <c r="D1319" s="18" t="n">
        <v>55.26</v>
      </c>
    </row>
    <row r="1320" customFormat="false" ht="30" hidden="false" customHeight="false" outlineLevel="0" collapsed="false">
      <c r="A1320" s="19" t="n">
        <v>12861511002</v>
      </c>
      <c r="B1320" s="16" t="s">
        <v>1299</v>
      </c>
      <c r="C1320" s="17" t="s">
        <v>1077</v>
      </c>
      <c r="D1320" s="18" t="n">
        <v>1077.94</v>
      </c>
    </row>
    <row r="1321" customFormat="false" ht="15" hidden="false" customHeight="false" outlineLevel="0" collapsed="false">
      <c r="A1321" s="15" t="n">
        <v>14573041001</v>
      </c>
      <c r="B1321" s="16" t="s">
        <v>1300</v>
      </c>
      <c r="C1321" s="17" t="s">
        <v>1301</v>
      </c>
      <c r="D1321" s="18" t="n">
        <v>598.13</v>
      </c>
    </row>
    <row r="1322" customFormat="false" ht="30" hidden="false" customHeight="false" outlineLevel="0" collapsed="false">
      <c r="A1322" s="15" t="n">
        <v>11097271001</v>
      </c>
      <c r="B1322" s="16" t="s">
        <v>1302</v>
      </c>
      <c r="C1322" s="17" t="s">
        <v>51</v>
      </c>
      <c r="D1322" s="18" t="n">
        <v>9.01</v>
      </c>
    </row>
    <row r="1323" customFormat="false" ht="15" hidden="false" customHeight="false" outlineLevel="0" collapsed="false">
      <c r="A1323" s="15" t="n">
        <v>14573111001</v>
      </c>
      <c r="B1323" s="16" t="s">
        <v>1303</v>
      </c>
      <c r="C1323" s="17" t="s">
        <v>1301</v>
      </c>
      <c r="D1323" s="18" t="n">
        <v>38.92</v>
      </c>
    </row>
    <row r="1324" customFormat="false" ht="15" hidden="false" customHeight="false" outlineLevel="0" collapsed="false">
      <c r="A1324" s="19" t="n">
        <v>11096611001</v>
      </c>
      <c r="B1324" s="16" t="s">
        <v>1304</v>
      </c>
      <c r="C1324" s="17" t="s">
        <v>1077</v>
      </c>
      <c r="D1324" s="18" t="n">
        <v>3398.08</v>
      </c>
    </row>
    <row r="1325" customFormat="false" ht="30" hidden="false" customHeight="false" outlineLevel="0" collapsed="false">
      <c r="A1325" s="19" t="n">
        <v>13170451001</v>
      </c>
      <c r="B1325" s="16" t="s">
        <v>1305</v>
      </c>
      <c r="C1325" s="17" t="s">
        <v>1077</v>
      </c>
      <c r="D1325" s="18" t="n">
        <v>9919.22</v>
      </c>
    </row>
    <row r="1326" customFormat="false" ht="30" hidden="false" customHeight="false" outlineLevel="0" collapsed="false">
      <c r="A1326" s="19" t="n">
        <v>11066341001</v>
      </c>
      <c r="B1326" s="16" t="s">
        <v>1306</v>
      </c>
      <c r="C1326" s="17" t="s">
        <v>1077</v>
      </c>
      <c r="D1326" s="18" t="n">
        <v>6609.19</v>
      </c>
    </row>
    <row r="1327" customFormat="false" ht="30" hidden="false" customHeight="false" outlineLevel="0" collapsed="false">
      <c r="A1327" s="19" t="n">
        <v>13174351001</v>
      </c>
      <c r="B1327" s="16" t="s">
        <v>1307</v>
      </c>
      <c r="C1327" s="17" t="s">
        <v>1077</v>
      </c>
      <c r="D1327" s="18" t="n">
        <v>789.11</v>
      </c>
    </row>
    <row r="1328" customFormat="false" ht="30" hidden="false" customHeight="false" outlineLevel="0" collapsed="false">
      <c r="A1328" s="19" t="n">
        <v>13174361001</v>
      </c>
      <c r="B1328" s="16" t="s">
        <v>1308</v>
      </c>
      <c r="C1328" s="17" t="s">
        <v>1077</v>
      </c>
      <c r="D1328" s="18" t="n">
        <v>788.08</v>
      </c>
    </row>
    <row r="1329" customFormat="false" ht="30" hidden="false" customHeight="false" outlineLevel="0" collapsed="false">
      <c r="A1329" s="19" t="n">
        <v>13174371001</v>
      </c>
      <c r="B1329" s="16" t="s">
        <v>1309</v>
      </c>
      <c r="C1329" s="17" t="s">
        <v>1077</v>
      </c>
      <c r="D1329" s="18" t="n">
        <v>811.52</v>
      </c>
    </row>
    <row r="1330" customFormat="false" ht="30" hidden="false" customHeight="false" outlineLevel="0" collapsed="false">
      <c r="A1330" s="19" t="n">
        <v>13174381001</v>
      </c>
      <c r="B1330" s="16" t="s">
        <v>1310</v>
      </c>
      <c r="C1330" s="17" t="s">
        <v>1077</v>
      </c>
      <c r="D1330" s="18" t="n">
        <v>824.81</v>
      </c>
    </row>
    <row r="1331" customFormat="false" ht="45" hidden="false" customHeight="false" outlineLevel="0" collapsed="false">
      <c r="A1331" s="15" t="n">
        <v>13168311100</v>
      </c>
      <c r="B1331" s="16" t="s">
        <v>1311</v>
      </c>
      <c r="C1331" s="17" t="s">
        <v>364</v>
      </c>
      <c r="D1331" s="18" t="n">
        <v>28.49</v>
      </c>
    </row>
    <row r="1332" customFormat="false" ht="30" hidden="false" customHeight="false" outlineLevel="0" collapsed="false">
      <c r="A1332" s="15" t="n">
        <v>13185201001</v>
      </c>
      <c r="B1332" s="16" t="s">
        <v>1312</v>
      </c>
      <c r="C1332" s="17" t="s">
        <v>364</v>
      </c>
      <c r="D1332" s="18" t="n">
        <v>918.18</v>
      </c>
    </row>
    <row r="1333" customFormat="false" ht="30" hidden="false" customHeight="false" outlineLevel="0" collapsed="false">
      <c r="A1333" s="19" t="n">
        <v>13185101001</v>
      </c>
      <c r="B1333" s="16" t="s">
        <v>1313</v>
      </c>
      <c r="C1333" s="17" t="s">
        <v>1077</v>
      </c>
      <c r="D1333" s="18" t="n">
        <v>891.17</v>
      </c>
    </row>
    <row r="1334" customFormat="false" ht="30" hidden="false" customHeight="false" outlineLevel="0" collapsed="false">
      <c r="A1334" s="19" t="n">
        <v>11055291008</v>
      </c>
      <c r="B1334" s="16" t="s">
        <v>1314</v>
      </c>
      <c r="C1334" s="17" t="s">
        <v>51</v>
      </c>
      <c r="D1334" s="18" t="n">
        <v>9.6</v>
      </c>
    </row>
    <row r="1335" customFormat="false" ht="30" hidden="false" customHeight="false" outlineLevel="0" collapsed="false">
      <c r="A1335" s="19" t="n">
        <v>12573781002</v>
      </c>
      <c r="B1335" s="16" t="s">
        <v>1315</v>
      </c>
      <c r="C1335" s="17" t="s">
        <v>51</v>
      </c>
      <c r="D1335" s="18" t="n">
        <v>0.66</v>
      </c>
    </row>
    <row r="1336" customFormat="false" ht="30" hidden="false" customHeight="false" outlineLevel="0" collapsed="false">
      <c r="A1336" s="19" t="n">
        <v>11096461001</v>
      </c>
      <c r="B1336" s="16" t="s">
        <v>1316</v>
      </c>
      <c r="C1336" s="17" t="s">
        <v>1077</v>
      </c>
      <c r="D1336" s="18" t="n">
        <v>165.74</v>
      </c>
    </row>
    <row r="1337" customFormat="false" ht="30" hidden="false" customHeight="false" outlineLevel="0" collapsed="false">
      <c r="A1337" s="19" t="n">
        <v>11096471001</v>
      </c>
      <c r="B1337" s="16" t="s">
        <v>1317</v>
      </c>
      <c r="C1337" s="17" t="s">
        <v>1077</v>
      </c>
      <c r="D1337" s="18" t="n">
        <v>165.74</v>
      </c>
    </row>
    <row r="1338" customFormat="false" ht="30" hidden="false" customHeight="false" outlineLevel="0" collapsed="false">
      <c r="A1338" s="19" t="n">
        <v>11096551001</v>
      </c>
      <c r="B1338" s="16" t="s">
        <v>1318</v>
      </c>
      <c r="C1338" s="17" t="s">
        <v>1077</v>
      </c>
      <c r="D1338" s="18" t="n">
        <v>209.93</v>
      </c>
    </row>
    <row r="1339" customFormat="false" ht="30" hidden="false" customHeight="false" outlineLevel="0" collapsed="false">
      <c r="A1339" s="19" t="n">
        <v>11096561001</v>
      </c>
      <c r="B1339" s="16" t="s">
        <v>1319</v>
      </c>
      <c r="C1339" s="17" t="s">
        <v>1077</v>
      </c>
      <c r="D1339" s="18" t="n">
        <v>226.49</v>
      </c>
    </row>
    <row r="1340" customFormat="false" ht="30" hidden="false" customHeight="false" outlineLevel="0" collapsed="false">
      <c r="A1340" s="19" t="n">
        <v>12336521001</v>
      </c>
      <c r="B1340" s="16" t="s">
        <v>1320</v>
      </c>
      <c r="C1340" s="17" t="s">
        <v>51</v>
      </c>
      <c r="D1340" s="18" t="n">
        <v>158.74</v>
      </c>
    </row>
    <row r="1341" customFormat="false" ht="30" hidden="false" customHeight="false" outlineLevel="0" collapsed="false">
      <c r="A1341" s="19" t="n">
        <v>10011391001</v>
      </c>
      <c r="B1341" s="16" t="s">
        <v>1321</v>
      </c>
      <c r="C1341" s="17" t="s">
        <v>1077</v>
      </c>
      <c r="D1341" s="18" t="n">
        <v>739.42</v>
      </c>
    </row>
    <row r="1342" customFormat="false" ht="30" hidden="false" customHeight="false" outlineLevel="0" collapsed="false">
      <c r="A1342" s="19" t="n">
        <v>10011421001</v>
      </c>
      <c r="B1342" s="16" t="s">
        <v>1322</v>
      </c>
      <c r="C1342" s="17" t="s">
        <v>1077</v>
      </c>
      <c r="D1342" s="18" t="n">
        <v>773.26</v>
      </c>
    </row>
    <row r="1343" customFormat="false" ht="30" hidden="false" customHeight="false" outlineLevel="0" collapsed="false">
      <c r="A1343" s="19" t="n">
        <v>10011351001</v>
      </c>
      <c r="B1343" s="16" t="s">
        <v>1323</v>
      </c>
      <c r="C1343" s="17" t="s">
        <v>1077</v>
      </c>
      <c r="D1343" s="18" t="n">
        <v>773</v>
      </c>
    </row>
    <row r="1344" customFormat="false" ht="30" hidden="false" customHeight="false" outlineLevel="0" collapsed="false">
      <c r="A1344" s="19" t="n">
        <v>10011431001</v>
      </c>
      <c r="B1344" s="16" t="s">
        <v>1324</v>
      </c>
      <c r="C1344" s="17" t="s">
        <v>1077</v>
      </c>
      <c r="D1344" s="18" t="n">
        <v>798.64</v>
      </c>
    </row>
    <row r="1345" customFormat="false" ht="30" hidden="false" customHeight="false" outlineLevel="0" collapsed="false">
      <c r="A1345" s="19" t="n">
        <v>10011371001</v>
      </c>
      <c r="B1345" s="16" t="s">
        <v>1325</v>
      </c>
      <c r="C1345" s="17" t="s">
        <v>1077</v>
      </c>
      <c r="D1345" s="18" t="n">
        <v>689.98</v>
      </c>
    </row>
    <row r="1346" customFormat="false" ht="30" hidden="false" customHeight="false" outlineLevel="0" collapsed="false">
      <c r="A1346" s="19" t="n">
        <v>10011441001</v>
      </c>
      <c r="B1346" s="16" t="s">
        <v>1326</v>
      </c>
      <c r="C1346" s="17" t="s">
        <v>1077</v>
      </c>
      <c r="D1346" s="18" t="n">
        <v>818.93</v>
      </c>
    </row>
    <row r="1347" customFormat="false" ht="15" hidden="false" customHeight="false" outlineLevel="0" collapsed="false">
      <c r="A1347" s="19" t="n">
        <v>11374951002</v>
      </c>
      <c r="B1347" s="16" t="s">
        <v>1327</v>
      </c>
      <c r="C1347" s="17" t="s">
        <v>1077</v>
      </c>
      <c r="D1347" s="18" t="n">
        <v>34.26</v>
      </c>
    </row>
    <row r="1348" customFormat="false" ht="15" hidden="false" customHeight="false" outlineLevel="0" collapsed="false">
      <c r="A1348" s="19" t="n">
        <v>11315581001</v>
      </c>
      <c r="B1348" s="16" t="s">
        <v>1328</v>
      </c>
      <c r="C1348" s="17" t="s">
        <v>1077</v>
      </c>
      <c r="D1348" s="18" t="n">
        <v>132.5</v>
      </c>
    </row>
    <row r="1349" customFormat="false" ht="15" hidden="false" customHeight="false" outlineLevel="0" collapsed="false">
      <c r="A1349" s="19" t="n">
        <v>11040271001</v>
      </c>
      <c r="B1349" s="16" t="s">
        <v>1329</v>
      </c>
      <c r="C1349" s="17" t="s">
        <v>1077</v>
      </c>
      <c r="D1349" s="18" t="n">
        <v>602.34</v>
      </c>
    </row>
    <row r="1350" customFormat="false" ht="30" hidden="false" customHeight="false" outlineLevel="0" collapsed="false">
      <c r="A1350" s="19" t="n">
        <v>13202761001</v>
      </c>
      <c r="B1350" s="16" t="s">
        <v>1330</v>
      </c>
      <c r="C1350" s="17" t="s">
        <v>1077</v>
      </c>
      <c r="D1350" s="18" t="n">
        <v>55.26</v>
      </c>
    </row>
    <row r="1351" customFormat="false" ht="30" hidden="false" customHeight="false" outlineLevel="0" collapsed="false">
      <c r="A1351" s="15" t="n">
        <v>11361403500</v>
      </c>
      <c r="B1351" s="16" t="s">
        <v>1331</v>
      </c>
      <c r="C1351" s="17" t="s">
        <v>364</v>
      </c>
      <c r="D1351" s="18" t="n">
        <v>2.12</v>
      </c>
    </row>
    <row r="1352" customFormat="false" ht="30" hidden="false" customHeight="false" outlineLevel="0" collapsed="false">
      <c r="A1352" s="15" t="s">
        <v>1332</v>
      </c>
      <c r="B1352" s="16" t="s">
        <v>1333</v>
      </c>
      <c r="C1352" s="17" t="s">
        <v>364</v>
      </c>
      <c r="D1352" s="18" t="n">
        <v>1060</v>
      </c>
    </row>
    <row r="1353" customFormat="false" ht="15" hidden="false" customHeight="false" outlineLevel="0" collapsed="false">
      <c r="A1353" s="15" t="n">
        <v>14573131001</v>
      </c>
      <c r="B1353" s="16" t="s">
        <v>1334</v>
      </c>
      <c r="C1353" s="17" t="s">
        <v>1335</v>
      </c>
      <c r="D1353" s="18" t="n">
        <v>203.35</v>
      </c>
    </row>
  </sheetData>
  <autoFilter ref="A11:D1353"/>
  <mergeCells count="1">
    <mergeCell ref="A10:C10"/>
  </mergeCells>
  <conditionalFormatting sqref="A975:A65536 A1:A9 A11:A912">
    <cfRule type="expression" priority="2" aboveAverage="0" equalAverage="0" bottom="0" percent="0" rank="0" text="" dxfId="3">
      <formula>AND(COUNTIF($A$975:$A$65536,A975)+COUNTIF($A$1:$A$9,A975)+COUNTIF($A$11:$A$912,A975)&gt;1,NOT(ISBLANK(A975)))</formula>
    </cfRule>
  </conditionalFormatting>
  <conditionalFormatting sqref="A1:A65536">
    <cfRule type="expression" priority="3" aboveAverage="0" equalAverage="0" bottom="0" percent="0" rank="0" text="" dxfId="4">
      <formula>AND(COUNTIF($A:$A,A1)&gt;1,NOT(ISBLANK(A1)))</formula>
    </cfRule>
  </conditionalFormatting>
  <hyperlinks>
    <hyperlink ref="B9" r:id="rId1" display="https://inrusstrade.ru/ru/categories/РЕХАУ"/>
  </hyperlink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1-03-10T09:32:07Z</cp:lastPrinted>
  <dcterms:modified xsi:type="dcterms:W3CDTF">2024-08-18T13:52:26Z</dcterms:modified>
  <cp:revision>0</cp:revision>
  <dc:subject/>
  <dc:title/>
</cp:coreProperties>
</file>